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1990" sheetId="1" state="visible" r:id="rId2"/>
    <sheet name="1994" sheetId="2" state="visible" r:id="rId3"/>
    <sheet name="1998" sheetId="3" state="visible" r:id="rId4"/>
    <sheet name="2002" sheetId="4" state="visible" r:id="rId5"/>
    <sheet name="2006" sheetId="5" state="visible" r:id="rId6"/>
    <sheet name="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8">
  <si>
    <t xml:space="preserve">9.7. A pártok szavazati arányai az országgyűlésiképviselő-választásokon</t>
  </si>
  <si>
    <t xml:space="preserve">Területi egység</t>
  </si>
  <si>
    <t xml:space="preserve">MDF</t>
  </si>
  <si>
    <t xml:space="preserve">SZDSZ</t>
  </si>
  <si>
    <t xml:space="preserve">FKGP</t>
  </si>
  <si>
    <t xml:space="preserve">MSZP</t>
  </si>
  <si>
    <t xml:space="preserve">FIDESZ-MPP</t>
  </si>
  <si>
    <t xml:space="preserve">KDNP</t>
  </si>
  <si>
    <t xml:space="preserve">Egyéb</t>
  </si>
  <si>
    <t xml:space="preserve">Összesen</t>
  </si>
  <si>
    <t xml:space="preserve">Budapest</t>
  </si>
  <si>
    <t xml:space="preserve">Pest</t>
  </si>
  <si>
    <t xml:space="preserve">Közép Magyarország</t>
  </si>
  <si>
    <t xml:space="preserve">Fejér</t>
  </si>
  <si>
    <t xml:space="preserve">–</t>
  </si>
  <si>
    <t xml:space="preserve">Komárom-Esztergom</t>
  </si>
  <si>
    <t xml:space="preserve">Veszprém</t>
  </si>
  <si>
    <t xml:space="preserve">Közép 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 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9.7. A pártok szavazati arányai az országgyűlésiképviselő-választásokon (folytatás)</t>
  </si>
  <si>
    <t xml:space="preserve">MIÉP</t>
  </si>
  <si>
    <t xml:space="preserve">Centrum Párt</t>
  </si>
  <si>
    <t xml:space="preserve">Munkás-párt</t>
  </si>
  <si>
    <t xml:space="preserve">FIDESZ – KDNP</t>
  </si>
  <si>
    <t xml:space="preserve">Jobbik</t>
  </si>
  <si>
    <t xml:space="preserve">LMP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______"/>
    <numFmt numFmtId="167" formatCode="0.0"/>
  </numFmts>
  <fonts count="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55"/>
    <col collapsed="false" customWidth="true" hidden="false" outlineLevel="0" max="5" min="2" style="1" width="6.88"/>
    <col collapsed="false" customWidth="true" hidden="false" outlineLevel="0" max="6" min="6" style="1" width="7.21"/>
    <col collapsed="false" customWidth="true" hidden="false" outlineLevel="0" max="9" min="7" style="1" width="6.88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n">
        <v>1990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 t="s">
        <v>10</v>
      </c>
      <c r="B4" s="8" t="n">
        <v>28.4</v>
      </c>
      <c r="C4" s="8" t="n">
        <v>27.1</v>
      </c>
      <c r="D4" s="8" t="n">
        <v>5.1</v>
      </c>
      <c r="E4" s="8" t="n">
        <v>12.9</v>
      </c>
      <c r="F4" s="8" t="n">
        <v>11.5</v>
      </c>
      <c r="G4" s="8" t="n">
        <v>5.7</v>
      </c>
      <c r="H4" s="8" t="n">
        <v>9.3</v>
      </c>
      <c r="I4" s="8" t="n">
        <v>100</v>
      </c>
    </row>
    <row r="5" customFormat="false" ht="11.25" hidden="false" customHeight="false" outlineLevel="0" collapsed="false">
      <c r="A5" s="7" t="s">
        <v>11</v>
      </c>
      <c r="B5" s="8" t="n">
        <v>26.6</v>
      </c>
      <c r="C5" s="8" t="n">
        <v>22.4</v>
      </c>
      <c r="D5" s="8" t="n">
        <v>12.8</v>
      </c>
      <c r="E5" s="8" t="n">
        <v>9.2</v>
      </c>
      <c r="F5" s="8" t="n">
        <v>9.8</v>
      </c>
      <c r="G5" s="8" t="n">
        <v>8.3</v>
      </c>
      <c r="H5" s="8" t="n">
        <v>10.9</v>
      </c>
      <c r="I5" s="8" t="n">
        <v>100</v>
      </c>
    </row>
    <row r="6" customFormat="false" ht="11.25" hidden="false" customHeight="false" outlineLevel="0" collapsed="false">
      <c r="A6" s="9" t="s">
        <v>12</v>
      </c>
      <c r="B6" s="10" t="n">
        <v>27.9</v>
      </c>
      <c r="C6" s="10" t="n">
        <v>25.7</v>
      </c>
      <c r="D6" s="10" t="n">
        <v>7.3</v>
      </c>
      <c r="E6" s="10" t="n">
        <v>11.8</v>
      </c>
      <c r="F6" s="10" t="n">
        <v>11</v>
      </c>
      <c r="G6" s="10" t="n">
        <v>6.5</v>
      </c>
      <c r="H6" s="10" t="n">
        <v>9.8</v>
      </c>
      <c r="I6" s="10" t="n">
        <v>100</v>
      </c>
    </row>
    <row r="7" customFormat="false" ht="11.25" hidden="false" customHeight="false" outlineLevel="0" collapsed="false">
      <c r="A7" s="7" t="s">
        <v>13</v>
      </c>
      <c r="B7" s="8" t="n">
        <v>24.3</v>
      </c>
      <c r="C7" s="8" t="n">
        <v>25.1</v>
      </c>
      <c r="D7" s="8" t="n">
        <v>12.5</v>
      </c>
      <c r="E7" s="8" t="n">
        <v>10</v>
      </c>
      <c r="F7" s="8" t="n">
        <v>8.5</v>
      </c>
      <c r="G7" s="8" t="s">
        <v>14</v>
      </c>
      <c r="H7" s="8" t="n">
        <v>19.6</v>
      </c>
      <c r="I7" s="8" t="n">
        <v>100</v>
      </c>
    </row>
    <row r="8" customFormat="false" ht="11.25" hidden="false" customHeight="false" outlineLevel="0" collapsed="false">
      <c r="A8" s="7" t="s">
        <v>15</v>
      </c>
      <c r="B8" s="8" t="n">
        <v>22.1</v>
      </c>
      <c r="C8" s="8" t="n">
        <v>25</v>
      </c>
      <c r="D8" s="8" t="n">
        <v>8.4</v>
      </c>
      <c r="E8" s="8" t="n">
        <v>8.3</v>
      </c>
      <c r="F8" s="8" t="n">
        <v>8.5</v>
      </c>
      <c r="G8" s="8" t="n">
        <v>7.3</v>
      </c>
      <c r="H8" s="8" t="n">
        <v>20.3</v>
      </c>
      <c r="I8" s="8" t="n">
        <v>100</v>
      </c>
    </row>
    <row r="9" customFormat="false" ht="11.25" hidden="false" customHeight="false" outlineLevel="0" collapsed="false">
      <c r="A9" s="7" t="s">
        <v>16</v>
      </c>
      <c r="B9" s="8" t="n">
        <v>27.4</v>
      </c>
      <c r="C9" s="8" t="n">
        <v>17.4</v>
      </c>
      <c r="D9" s="8" t="n">
        <v>11.9</v>
      </c>
      <c r="E9" s="8" t="n">
        <v>9.1</v>
      </c>
      <c r="F9" s="8" t="n">
        <v>11</v>
      </c>
      <c r="G9" s="8" t="n">
        <v>7</v>
      </c>
      <c r="H9" s="8" t="n">
        <v>16.2</v>
      </c>
      <c r="I9" s="8" t="n">
        <v>100</v>
      </c>
    </row>
    <row r="10" customFormat="false" ht="11.25" hidden="false" customHeight="false" outlineLevel="0" collapsed="false">
      <c r="A10" s="11" t="s">
        <v>17</v>
      </c>
      <c r="B10" s="10" t="n">
        <v>24.9</v>
      </c>
      <c r="C10" s="10" t="n">
        <v>22.3</v>
      </c>
      <c r="D10" s="10" t="n">
        <v>11.1</v>
      </c>
      <c r="E10" s="10" t="n">
        <v>9.2</v>
      </c>
      <c r="F10" s="10" t="n">
        <v>9.4</v>
      </c>
      <c r="G10" s="10" t="n">
        <v>4.6</v>
      </c>
      <c r="H10" s="10" t="n">
        <v>18.5</v>
      </c>
      <c r="I10" s="10" t="n">
        <v>100</v>
      </c>
    </row>
    <row r="11" customFormat="false" ht="11.25" hidden="false" customHeight="false" outlineLevel="0" collapsed="false">
      <c r="A11" s="7" t="s">
        <v>18</v>
      </c>
      <c r="B11" s="8" t="n">
        <v>20.5</v>
      </c>
      <c r="C11" s="8" t="n">
        <v>25.3</v>
      </c>
      <c r="D11" s="8" t="n">
        <v>11.8</v>
      </c>
      <c r="E11" s="8" t="n">
        <v>8.8</v>
      </c>
      <c r="F11" s="8" t="n">
        <v>10.6</v>
      </c>
      <c r="G11" s="8" t="n">
        <v>9.8</v>
      </c>
      <c r="H11" s="8" t="n">
        <v>13.2</v>
      </c>
      <c r="I11" s="8" t="n">
        <v>100</v>
      </c>
    </row>
    <row r="12" customFormat="false" ht="11.25" hidden="false" customHeight="false" outlineLevel="0" collapsed="false">
      <c r="A12" s="7" t="s">
        <v>19</v>
      </c>
      <c r="B12" s="8" t="n">
        <v>23.8</v>
      </c>
      <c r="C12" s="8" t="n">
        <v>30</v>
      </c>
      <c r="D12" s="8" t="n">
        <v>9.8</v>
      </c>
      <c r="E12" s="8" t="n">
        <v>7.6</v>
      </c>
      <c r="F12" s="8" t="n">
        <v>7.2</v>
      </c>
      <c r="G12" s="8" t="n">
        <v>11.7</v>
      </c>
      <c r="H12" s="8" t="n">
        <v>9.9</v>
      </c>
      <c r="I12" s="8" t="n">
        <v>100</v>
      </c>
    </row>
    <row r="13" customFormat="false" ht="11.25" hidden="false" customHeight="false" outlineLevel="0" collapsed="false">
      <c r="A13" s="7" t="s">
        <v>20</v>
      </c>
      <c r="B13" s="8" t="n">
        <v>25.4</v>
      </c>
      <c r="C13" s="8" t="n">
        <v>20.9</v>
      </c>
      <c r="D13" s="8" t="n">
        <v>10.3</v>
      </c>
      <c r="E13" s="8" t="n">
        <v>9.6</v>
      </c>
      <c r="F13" s="8" t="n">
        <v>7.1</v>
      </c>
      <c r="G13" s="8" t="n">
        <v>11</v>
      </c>
      <c r="H13" s="8" t="n">
        <v>15.7</v>
      </c>
      <c r="I13" s="8" t="n">
        <v>100</v>
      </c>
    </row>
    <row r="14" customFormat="false" ht="11.25" hidden="false" customHeight="false" outlineLevel="0" collapsed="false">
      <c r="A14" s="11" t="s">
        <v>21</v>
      </c>
      <c r="B14" s="10" t="n">
        <v>22.8</v>
      </c>
      <c r="C14" s="10" t="n">
        <v>25.4</v>
      </c>
      <c r="D14" s="10" t="n">
        <v>10.8</v>
      </c>
      <c r="E14" s="10" t="n">
        <v>8.7</v>
      </c>
      <c r="F14" s="10" t="n">
        <v>8.6</v>
      </c>
      <c r="G14" s="10" t="n">
        <v>10.7</v>
      </c>
      <c r="H14" s="10" t="n">
        <v>13</v>
      </c>
      <c r="I14" s="10" t="n">
        <v>100</v>
      </c>
    </row>
    <row r="15" customFormat="false" ht="11.25" hidden="false" customHeight="false" outlineLevel="0" collapsed="false">
      <c r="A15" s="7" t="s">
        <v>22</v>
      </c>
      <c r="B15" s="8" t="n">
        <v>20.2</v>
      </c>
      <c r="C15" s="8" t="n">
        <v>22.2</v>
      </c>
      <c r="D15" s="8" t="n">
        <v>16.3</v>
      </c>
      <c r="E15" s="8" t="n">
        <v>9.2</v>
      </c>
      <c r="F15" s="8" t="n">
        <v>8.3</v>
      </c>
      <c r="G15" s="8" t="n">
        <v>5.3</v>
      </c>
      <c r="H15" s="8" t="n">
        <v>18.5</v>
      </c>
      <c r="I15" s="8" t="n">
        <v>100</v>
      </c>
    </row>
    <row r="16" customFormat="false" ht="11.25" hidden="false" customHeight="false" outlineLevel="0" collapsed="false">
      <c r="A16" s="12" t="s">
        <v>23</v>
      </c>
      <c r="B16" s="8" t="n">
        <v>16.4</v>
      </c>
      <c r="C16" s="8" t="n">
        <v>15.7</v>
      </c>
      <c r="D16" s="8" t="n">
        <v>19</v>
      </c>
      <c r="E16" s="8" t="n">
        <v>18</v>
      </c>
      <c r="F16" s="8" t="n">
        <v>7.7</v>
      </c>
      <c r="G16" s="8" t="s">
        <v>14</v>
      </c>
      <c r="H16" s="8" t="n">
        <v>23.2</v>
      </c>
      <c r="I16" s="8" t="n">
        <v>100</v>
      </c>
    </row>
    <row r="17" customFormat="false" ht="11.25" hidden="false" customHeight="false" outlineLevel="0" collapsed="false">
      <c r="A17" s="7" t="s">
        <v>24</v>
      </c>
      <c r="B17" s="8" t="n">
        <v>19.9</v>
      </c>
      <c r="C17" s="8" t="n">
        <v>18.6</v>
      </c>
      <c r="D17" s="8" t="n">
        <v>12.9</v>
      </c>
      <c r="E17" s="8" t="n">
        <v>9</v>
      </c>
      <c r="F17" s="8" t="n">
        <v>9.7</v>
      </c>
      <c r="G17" s="8" t="n">
        <v>13.5</v>
      </c>
      <c r="H17" s="8" t="n">
        <v>16.4</v>
      </c>
      <c r="I17" s="8" t="n">
        <v>100</v>
      </c>
    </row>
    <row r="18" customFormat="false" ht="11.25" hidden="false" customHeight="false" outlineLevel="0" collapsed="false">
      <c r="A18" s="11" t="s">
        <v>25</v>
      </c>
      <c r="B18" s="10" t="n">
        <v>18.9</v>
      </c>
      <c r="C18" s="10" t="n">
        <v>19.1</v>
      </c>
      <c r="D18" s="10" t="n">
        <v>16.3</v>
      </c>
      <c r="E18" s="10" t="n">
        <v>12.1</v>
      </c>
      <c r="F18" s="10" t="n">
        <v>8.4</v>
      </c>
      <c r="G18" s="10" t="n">
        <v>5.6</v>
      </c>
      <c r="H18" s="10" t="n">
        <v>19.6</v>
      </c>
      <c r="I18" s="10" t="n">
        <v>100</v>
      </c>
    </row>
    <row r="19" customFormat="false" ht="11.25" hidden="false" customHeight="false" outlineLevel="0" collapsed="false">
      <c r="A19" s="13" t="s">
        <v>26</v>
      </c>
      <c r="B19" s="10" t="n">
        <v>22.2</v>
      </c>
      <c r="C19" s="10" t="n">
        <v>22.3</v>
      </c>
      <c r="D19" s="10" t="n">
        <v>12.7</v>
      </c>
      <c r="E19" s="10" t="n">
        <v>10</v>
      </c>
      <c r="F19" s="10" t="n">
        <v>8.8</v>
      </c>
      <c r="G19" s="10" t="n">
        <v>7</v>
      </c>
      <c r="H19" s="10" t="n">
        <v>17</v>
      </c>
      <c r="I19" s="10" t="n">
        <f aca="false">SUM(B19:H19)</f>
        <v>100</v>
      </c>
    </row>
    <row r="20" customFormat="false" ht="11.25" hidden="false" customHeight="false" outlineLevel="0" collapsed="false">
      <c r="A20" s="7" t="s">
        <v>27</v>
      </c>
      <c r="B20" s="8" t="n">
        <v>23.6</v>
      </c>
      <c r="C20" s="8" t="n">
        <v>15.9</v>
      </c>
      <c r="D20" s="8" t="n">
        <v>9.9</v>
      </c>
      <c r="E20" s="8" t="n">
        <v>14.1</v>
      </c>
      <c r="F20" s="8" t="n">
        <v>8.2</v>
      </c>
      <c r="G20" s="8" t="n">
        <v>9.3</v>
      </c>
      <c r="H20" s="8" t="n">
        <v>19</v>
      </c>
      <c r="I20" s="8" t="n">
        <v>100</v>
      </c>
    </row>
    <row r="21" customFormat="false" ht="11.25" hidden="false" customHeight="false" outlineLevel="0" collapsed="false">
      <c r="A21" s="7" t="s">
        <v>28</v>
      </c>
      <c r="B21" s="8" t="n">
        <v>23.1</v>
      </c>
      <c r="C21" s="8" t="n">
        <v>19.8</v>
      </c>
      <c r="D21" s="8" t="n">
        <v>7.5</v>
      </c>
      <c r="E21" s="8" t="n">
        <v>10.3</v>
      </c>
      <c r="F21" s="8" t="n">
        <v>8</v>
      </c>
      <c r="G21" s="8" t="n">
        <v>13.3</v>
      </c>
      <c r="H21" s="8" t="n">
        <v>18</v>
      </c>
      <c r="I21" s="8" t="n">
        <v>100</v>
      </c>
    </row>
    <row r="22" customFormat="false" ht="11.25" hidden="false" customHeight="false" outlineLevel="0" collapsed="false">
      <c r="A22" s="7" t="s">
        <v>29</v>
      </c>
      <c r="B22" s="8" t="n">
        <v>18.4</v>
      </c>
      <c r="C22" s="8" t="n">
        <v>17.4</v>
      </c>
      <c r="D22" s="8" t="n">
        <v>6.3</v>
      </c>
      <c r="E22" s="8" t="n">
        <v>11</v>
      </c>
      <c r="F22" s="8" t="n">
        <v>7.3</v>
      </c>
      <c r="G22" s="8" t="n">
        <v>15.5</v>
      </c>
      <c r="H22" s="8" t="n">
        <v>24.1</v>
      </c>
      <c r="I22" s="8" t="n">
        <v>100</v>
      </c>
    </row>
    <row r="23" customFormat="false" ht="11.25" hidden="false" customHeight="false" outlineLevel="0" collapsed="false">
      <c r="A23" s="11" t="s">
        <v>30</v>
      </c>
      <c r="B23" s="10" t="n">
        <v>22.5</v>
      </c>
      <c r="C23" s="10" t="n">
        <v>17.2</v>
      </c>
      <c r="D23" s="10" t="n">
        <v>8.6</v>
      </c>
      <c r="E23" s="10" t="n">
        <v>12.6</v>
      </c>
      <c r="F23" s="10" t="n">
        <v>8</v>
      </c>
      <c r="G23" s="10" t="n">
        <v>11.5</v>
      </c>
      <c r="H23" s="10" t="n">
        <v>19.6</v>
      </c>
      <c r="I23" s="10" t="n">
        <v>100</v>
      </c>
    </row>
    <row r="24" customFormat="false" ht="11.25" hidden="false" customHeight="false" outlineLevel="0" collapsed="false">
      <c r="A24" s="7" t="s">
        <v>31</v>
      </c>
      <c r="B24" s="8" t="n">
        <v>21.8</v>
      </c>
      <c r="C24" s="8" t="n">
        <v>19.8</v>
      </c>
      <c r="D24" s="8" t="n">
        <v>17</v>
      </c>
      <c r="E24" s="8" t="n">
        <v>14.1</v>
      </c>
      <c r="F24" s="8" t="n">
        <v>6.7</v>
      </c>
      <c r="G24" s="8" t="s">
        <v>14</v>
      </c>
      <c r="H24" s="8" t="n">
        <v>20.6</v>
      </c>
      <c r="I24" s="8" t="n">
        <v>100</v>
      </c>
    </row>
    <row r="25" customFormat="false" ht="11.25" hidden="false" customHeight="false" outlineLevel="0" collapsed="false">
      <c r="A25" s="7" t="s">
        <v>32</v>
      </c>
      <c r="B25" s="8" t="n">
        <v>21.3</v>
      </c>
      <c r="C25" s="8" t="n">
        <v>16.5</v>
      </c>
      <c r="D25" s="8" t="n">
        <v>17.7</v>
      </c>
      <c r="E25" s="8" t="n">
        <v>11.4</v>
      </c>
      <c r="F25" s="8" t="n">
        <v>8.4</v>
      </c>
      <c r="G25" s="8" t="s">
        <v>14</v>
      </c>
      <c r="H25" s="8" t="n">
        <v>24.7</v>
      </c>
      <c r="I25" s="8" t="n">
        <v>100</v>
      </c>
    </row>
    <row r="26" customFormat="false" ht="11.25" hidden="false" customHeight="false" outlineLevel="0" collapsed="false">
      <c r="A26" s="7" t="s">
        <v>33</v>
      </c>
      <c r="B26" s="8" t="n">
        <v>22.5</v>
      </c>
      <c r="C26" s="8" t="n">
        <v>14.8</v>
      </c>
      <c r="D26" s="8" t="n">
        <v>14.5</v>
      </c>
      <c r="E26" s="8" t="n">
        <v>10.8</v>
      </c>
      <c r="F26" s="8" t="n">
        <v>8.5</v>
      </c>
      <c r="G26" s="8" t="n">
        <v>9.6</v>
      </c>
      <c r="H26" s="8" t="n">
        <v>19.3</v>
      </c>
      <c r="I26" s="8" t="n">
        <v>100</v>
      </c>
    </row>
    <row r="27" customFormat="false" ht="11.25" hidden="false" customHeight="false" outlineLevel="0" collapsed="false">
      <c r="A27" s="11" t="s">
        <v>34</v>
      </c>
      <c r="B27" s="10" t="n">
        <v>21.9</v>
      </c>
      <c r="C27" s="10" t="n">
        <v>17</v>
      </c>
      <c r="D27" s="10" t="n">
        <v>16.4</v>
      </c>
      <c r="E27" s="10" t="n">
        <v>12.1</v>
      </c>
      <c r="F27" s="10" t="n">
        <v>7.8</v>
      </c>
      <c r="G27" s="10" t="n">
        <v>3.4</v>
      </c>
      <c r="H27" s="10" t="n">
        <v>21.4</v>
      </c>
      <c r="I27" s="10" t="n">
        <v>100</v>
      </c>
    </row>
    <row r="28" customFormat="false" ht="11.25" hidden="false" customHeight="false" outlineLevel="0" collapsed="false">
      <c r="A28" s="7" t="s">
        <v>35</v>
      </c>
      <c r="B28" s="8" t="n">
        <v>23.2</v>
      </c>
      <c r="C28" s="8" t="n">
        <v>19.9</v>
      </c>
      <c r="D28" s="8" t="n">
        <v>19.2</v>
      </c>
      <c r="E28" s="8" t="n">
        <v>7.9</v>
      </c>
      <c r="F28" s="8" t="n">
        <v>7.3</v>
      </c>
      <c r="G28" s="8" t="n">
        <v>4.7</v>
      </c>
      <c r="H28" s="8" t="n">
        <v>17.8</v>
      </c>
      <c r="I28" s="8" t="n">
        <v>100</v>
      </c>
    </row>
    <row r="29" customFormat="false" ht="11.25" hidden="false" customHeight="false" outlineLevel="0" collapsed="false">
      <c r="A29" s="7" t="s">
        <v>36</v>
      </c>
      <c r="B29" s="8" t="n">
        <v>23.9</v>
      </c>
      <c r="C29" s="8" t="n">
        <v>17.6</v>
      </c>
      <c r="D29" s="8" t="n">
        <v>21.9</v>
      </c>
      <c r="E29" s="8" t="n">
        <v>10.2</v>
      </c>
      <c r="F29" s="8" t="n">
        <v>5.8</v>
      </c>
      <c r="G29" s="8" t="s">
        <v>14</v>
      </c>
      <c r="H29" s="8" t="n">
        <v>20.6</v>
      </c>
      <c r="I29" s="8" t="n">
        <v>100</v>
      </c>
    </row>
    <row r="30" customFormat="false" ht="11.25" hidden="false" customHeight="false" outlineLevel="0" collapsed="false">
      <c r="A30" s="7" t="s">
        <v>37</v>
      </c>
      <c r="B30" s="8" t="n">
        <v>38.7</v>
      </c>
      <c r="C30" s="8" t="n">
        <v>13.3</v>
      </c>
      <c r="D30" s="8" t="n">
        <v>13.6</v>
      </c>
      <c r="E30" s="8" t="n">
        <v>7.4</v>
      </c>
      <c r="F30" s="8" t="n">
        <v>6</v>
      </c>
      <c r="G30" s="8" t="n">
        <v>4.7</v>
      </c>
      <c r="H30" s="8" t="n">
        <v>16.3</v>
      </c>
      <c r="I30" s="8" t="n">
        <v>100</v>
      </c>
    </row>
    <row r="31" customFormat="false" ht="11.25" hidden="false" customHeight="false" outlineLevel="0" collapsed="false">
      <c r="A31" s="11" t="s">
        <v>38</v>
      </c>
      <c r="B31" s="10" t="n">
        <v>28.3</v>
      </c>
      <c r="C31" s="10" t="n">
        <v>17.1</v>
      </c>
      <c r="D31" s="10" t="n">
        <v>18.2</v>
      </c>
      <c r="E31" s="10" t="n">
        <v>8.4</v>
      </c>
      <c r="F31" s="10" t="n">
        <v>6.5</v>
      </c>
      <c r="G31" s="10" t="n">
        <v>3.3</v>
      </c>
      <c r="H31" s="10" t="n">
        <v>18.2</v>
      </c>
      <c r="I31" s="10" t="n">
        <v>100</v>
      </c>
    </row>
    <row r="32" customFormat="false" ht="11.25" hidden="false" customHeight="false" outlineLevel="0" collapsed="false">
      <c r="A32" s="13" t="s">
        <v>39</v>
      </c>
      <c r="B32" s="10" t="n">
        <v>24.2</v>
      </c>
      <c r="C32" s="10" t="n">
        <v>17.1</v>
      </c>
      <c r="D32" s="10" t="n">
        <v>14.4</v>
      </c>
      <c r="E32" s="10" t="n">
        <v>11</v>
      </c>
      <c r="F32" s="10" t="n">
        <v>7.4</v>
      </c>
      <c r="G32" s="10" t="n">
        <v>6.2</v>
      </c>
      <c r="H32" s="10" t="n">
        <v>19.7</v>
      </c>
      <c r="I32" s="10" t="n">
        <f aca="false">SUM(B32:H32)</f>
        <v>100</v>
      </c>
    </row>
    <row r="33" customFormat="false" ht="11.25" hidden="false" customHeight="false" outlineLevel="0" collapsed="false">
      <c r="A33" s="14" t="s">
        <v>9</v>
      </c>
      <c r="B33" s="10" t="n">
        <v>24.7</v>
      </c>
      <c r="C33" s="10" t="n">
        <v>21.4</v>
      </c>
      <c r="D33" s="10" t="n">
        <v>11.7</v>
      </c>
      <c r="E33" s="10" t="n">
        <v>10.9</v>
      </c>
      <c r="F33" s="10" t="n">
        <v>9</v>
      </c>
      <c r="G33" s="10" t="n">
        <v>6.5</v>
      </c>
      <c r="H33" s="10" t="n">
        <v>15.8</v>
      </c>
      <c r="I33" s="10" t="n">
        <v>100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4" min="2" style="1" width="6.77"/>
    <col collapsed="false" customWidth="true" hidden="false" outlineLevel="0" max="5" min="5" style="1" width="7.55"/>
    <col collapsed="false" customWidth="true" hidden="false" outlineLevel="0" max="9" min="6" style="1" width="6.77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2" t="s">
        <v>40</v>
      </c>
      <c r="B1" s="15"/>
      <c r="C1" s="15"/>
      <c r="D1" s="15"/>
      <c r="E1" s="15"/>
      <c r="F1" s="15"/>
      <c r="G1" s="15"/>
      <c r="H1" s="15"/>
      <c r="I1" s="15"/>
    </row>
    <row r="2" customFormat="false" ht="11.25" hidden="false" customHeight="false" outlineLevel="0" collapsed="false">
      <c r="A2" s="4" t="s">
        <v>1</v>
      </c>
      <c r="B2" s="4" t="s">
        <v>3</v>
      </c>
      <c r="C2" s="4" t="s">
        <v>2</v>
      </c>
      <c r="D2" s="4" t="s">
        <v>4</v>
      </c>
      <c r="E2" s="4" t="s">
        <v>6</v>
      </c>
      <c r="F2" s="4" t="s">
        <v>7</v>
      </c>
      <c r="G2" s="4" t="s">
        <v>41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n">
        <v>1994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 t="s">
        <v>10</v>
      </c>
      <c r="B4" s="16" t="n">
        <v>20.8</v>
      </c>
      <c r="C4" s="16" t="n">
        <v>14.9</v>
      </c>
      <c r="D4" s="16" t="n">
        <v>4.6</v>
      </c>
      <c r="E4" s="16" t="n">
        <v>6.1</v>
      </c>
      <c r="F4" s="16" t="n">
        <v>5.6</v>
      </c>
      <c r="G4" s="16" t="n">
        <v>3.6</v>
      </c>
      <c r="H4" s="16" t="n">
        <v>9.2</v>
      </c>
      <c r="I4" s="16" t="n">
        <v>100</v>
      </c>
    </row>
    <row r="5" customFormat="false" ht="11.25" hidden="false" customHeight="false" outlineLevel="0" collapsed="false">
      <c r="A5" s="7" t="s">
        <v>11</v>
      </c>
      <c r="B5" s="16" t="n">
        <v>20.7</v>
      </c>
      <c r="C5" s="16" t="n">
        <v>12</v>
      </c>
      <c r="D5" s="16" t="n">
        <v>9.6</v>
      </c>
      <c r="E5" s="16" t="n">
        <v>7</v>
      </c>
      <c r="F5" s="16" t="n">
        <v>7.7</v>
      </c>
      <c r="G5" s="16" t="n">
        <v>2.5</v>
      </c>
      <c r="H5" s="16" t="n">
        <v>10.6</v>
      </c>
      <c r="I5" s="16" t="n">
        <v>100</v>
      </c>
    </row>
    <row r="6" customFormat="false" ht="11.25" hidden="false" customHeight="false" outlineLevel="0" collapsed="false">
      <c r="A6" s="13" t="s">
        <v>12</v>
      </c>
      <c r="B6" s="17" t="n">
        <v>20.8</v>
      </c>
      <c r="C6" s="17" t="n">
        <v>14</v>
      </c>
      <c r="D6" s="17" t="n">
        <v>6.1</v>
      </c>
      <c r="E6" s="17" t="n">
        <v>6.4</v>
      </c>
      <c r="F6" s="17" t="n">
        <v>6.3</v>
      </c>
      <c r="G6" s="17" t="n">
        <v>3.3</v>
      </c>
      <c r="H6" s="17" t="n">
        <v>9.6</v>
      </c>
      <c r="I6" s="17" t="n">
        <v>100</v>
      </c>
    </row>
    <row r="7" customFormat="false" ht="11.25" hidden="false" customHeight="false" outlineLevel="0" collapsed="false">
      <c r="A7" s="7" t="s">
        <v>13</v>
      </c>
      <c r="B7" s="16" t="n">
        <v>19.5</v>
      </c>
      <c r="C7" s="16" t="n">
        <v>9.9</v>
      </c>
      <c r="D7" s="16" t="n">
        <v>10.4</v>
      </c>
      <c r="E7" s="16" t="n">
        <v>10</v>
      </c>
      <c r="F7" s="16" t="n">
        <v>5.6</v>
      </c>
      <c r="G7" s="16" t="n">
        <v>1.6</v>
      </c>
      <c r="H7" s="16" t="n">
        <v>9.6</v>
      </c>
      <c r="I7" s="16" t="n">
        <v>100</v>
      </c>
    </row>
    <row r="8" customFormat="false" ht="11.25" hidden="false" customHeight="false" outlineLevel="0" collapsed="false">
      <c r="A8" s="7" t="s">
        <v>15</v>
      </c>
      <c r="B8" s="16" t="n">
        <v>22.9</v>
      </c>
      <c r="C8" s="16" t="n">
        <v>8.6</v>
      </c>
      <c r="D8" s="16" t="n">
        <v>8.4</v>
      </c>
      <c r="E8" s="16" t="n">
        <v>6.4</v>
      </c>
      <c r="F8" s="16" t="n">
        <v>6.4</v>
      </c>
      <c r="G8" s="16" t="s">
        <v>14</v>
      </c>
      <c r="H8" s="16" t="n">
        <v>8.6</v>
      </c>
      <c r="I8" s="16" t="n">
        <v>100</v>
      </c>
    </row>
    <row r="9" customFormat="false" ht="11.25" hidden="false" customHeight="false" outlineLevel="0" collapsed="false">
      <c r="A9" s="7" t="s">
        <v>16</v>
      </c>
      <c r="B9" s="16" t="n">
        <v>22.3</v>
      </c>
      <c r="C9" s="16" t="n">
        <v>12.2</v>
      </c>
      <c r="D9" s="16" t="n">
        <v>10.4</v>
      </c>
      <c r="E9" s="16" t="n">
        <v>8</v>
      </c>
      <c r="F9" s="16" t="n">
        <v>7.7</v>
      </c>
      <c r="G9" s="16" t="s">
        <v>14</v>
      </c>
      <c r="H9" s="16" t="n">
        <v>10.4</v>
      </c>
      <c r="I9" s="16" t="n">
        <v>100</v>
      </c>
    </row>
    <row r="10" customFormat="false" ht="11.25" hidden="false" customHeight="false" outlineLevel="0" collapsed="false">
      <c r="A10" s="11" t="s">
        <v>17</v>
      </c>
      <c r="B10" s="17" t="n">
        <v>21.5</v>
      </c>
      <c r="C10" s="17" t="n">
        <v>10.4</v>
      </c>
      <c r="D10" s="17" t="n">
        <v>9.9</v>
      </c>
      <c r="E10" s="17" t="n">
        <v>8.3</v>
      </c>
      <c r="F10" s="17" t="n">
        <v>6.6</v>
      </c>
      <c r="G10" s="17" t="n">
        <v>0.6</v>
      </c>
      <c r="H10" s="17" t="n">
        <v>9.3</v>
      </c>
      <c r="I10" s="17" t="n">
        <v>100</v>
      </c>
    </row>
    <row r="11" customFormat="false" ht="11.25" hidden="false" customHeight="false" outlineLevel="0" collapsed="false">
      <c r="A11" s="7" t="s">
        <v>18</v>
      </c>
      <c r="B11" s="16" t="n">
        <v>22.2</v>
      </c>
      <c r="C11" s="16" t="n">
        <v>12.7</v>
      </c>
      <c r="D11" s="16" t="n">
        <v>10.9</v>
      </c>
      <c r="E11" s="16" t="n">
        <v>8.1</v>
      </c>
      <c r="F11" s="16" t="n">
        <v>8.2</v>
      </c>
      <c r="G11" s="16" t="s">
        <v>14</v>
      </c>
      <c r="H11" s="16" t="n">
        <v>11.1</v>
      </c>
      <c r="I11" s="16" t="n">
        <v>100</v>
      </c>
    </row>
    <row r="12" customFormat="false" ht="11.25" hidden="false" customHeight="false" outlineLevel="0" collapsed="false">
      <c r="A12" s="7" t="s">
        <v>19</v>
      </c>
      <c r="B12" s="16" t="n">
        <v>25.6</v>
      </c>
      <c r="C12" s="16" t="n">
        <v>12.3</v>
      </c>
      <c r="D12" s="16" t="n">
        <v>11.3</v>
      </c>
      <c r="E12" s="16" t="n">
        <v>7</v>
      </c>
      <c r="F12" s="16" t="n">
        <v>10.5</v>
      </c>
      <c r="G12" s="16" t="s">
        <v>14</v>
      </c>
      <c r="H12" s="16" t="n">
        <v>7.5</v>
      </c>
      <c r="I12" s="16" t="n">
        <v>100</v>
      </c>
    </row>
    <row r="13" customFormat="false" ht="11.25" hidden="false" customHeight="false" outlineLevel="0" collapsed="false">
      <c r="A13" s="7" t="s">
        <v>20</v>
      </c>
      <c r="B13" s="16" t="n">
        <v>18.9</v>
      </c>
      <c r="C13" s="16" t="n">
        <v>12.4</v>
      </c>
      <c r="D13" s="16" t="n">
        <v>13.9</v>
      </c>
      <c r="E13" s="16" t="n">
        <v>7.7</v>
      </c>
      <c r="F13" s="16" t="n">
        <v>9.8</v>
      </c>
      <c r="G13" s="16" t="s">
        <v>14</v>
      </c>
      <c r="H13" s="16" t="n">
        <v>7.9</v>
      </c>
      <c r="I13" s="16" t="n">
        <v>100</v>
      </c>
    </row>
    <row r="14" customFormat="false" ht="11.25" hidden="false" customHeight="false" outlineLevel="0" collapsed="false">
      <c r="A14" s="11" t="s">
        <v>21</v>
      </c>
      <c r="B14" s="17" t="n">
        <v>22.2</v>
      </c>
      <c r="C14" s="17" t="n">
        <v>12.5</v>
      </c>
      <c r="D14" s="17" t="n">
        <v>11.9</v>
      </c>
      <c r="E14" s="17" t="n">
        <v>7.7</v>
      </c>
      <c r="F14" s="17" t="n">
        <v>9.3</v>
      </c>
      <c r="G14" s="17" t="s">
        <v>14</v>
      </c>
      <c r="H14" s="17" t="n">
        <v>9.1</v>
      </c>
      <c r="I14" s="17" t="n">
        <v>100</v>
      </c>
    </row>
    <row r="15" customFormat="false" ht="11.25" hidden="false" customHeight="false" outlineLevel="0" collapsed="false">
      <c r="A15" s="7" t="s">
        <v>22</v>
      </c>
      <c r="B15" s="16" t="n">
        <v>21.8</v>
      </c>
      <c r="C15" s="16" t="n">
        <v>10.9</v>
      </c>
      <c r="D15" s="16" t="n">
        <v>8.5</v>
      </c>
      <c r="E15" s="16" t="n">
        <v>6.6</v>
      </c>
      <c r="F15" s="16" t="n">
        <v>6.3</v>
      </c>
      <c r="G15" s="16" t="n">
        <v>1.5</v>
      </c>
      <c r="H15" s="16" t="n">
        <v>12.3</v>
      </c>
      <c r="I15" s="16" t="n">
        <v>100</v>
      </c>
    </row>
    <row r="16" customFormat="false" ht="11.25" hidden="false" customHeight="false" outlineLevel="0" collapsed="false">
      <c r="A16" s="12" t="s">
        <v>23</v>
      </c>
      <c r="B16" s="16" t="n">
        <v>15.4</v>
      </c>
      <c r="C16" s="16" t="n">
        <v>9</v>
      </c>
      <c r="D16" s="16" t="n">
        <v>12.4</v>
      </c>
      <c r="E16" s="16" t="n">
        <v>7.4</v>
      </c>
      <c r="F16" s="16" t="n">
        <v>6.5</v>
      </c>
      <c r="G16" s="16" t="n">
        <v>1.5</v>
      </c>
      <c r="H16" s="16" t="n">
        <v>7.2</v>
      </c>
      <c r="I16" s="16" t="n">
        <v>100</v>
      </c>
    </row>
    <row r="17" customFormat="false" ht="11.25" hidden="false" customHeight="false" outlineLevel="0" collapsed="false">
      <c r="A17" s="7" t="s">
        <v>24</v>
      </c>
      <c r="B17" s="16" t="n">
        <v>18.1</v>
      </c>
      <c r="C17" s="16" t="n">
        <v>10.7</v>
      </c>
      <c r="D17" s="16" t="n">
        <v>8.3</v>
      </c>
      <c r="E17" s="16" t="n">
        <v>7.9</v>
      </c>
      <c r="F17" s="16" t="n">
        <v>8.9</v>
      </c>
      <c r="G17" s="16" t="n">
        <v>2.1</v>
      </c>
      <c r="H17" s="16" t="n">
        <v>12.7</v>
      </c>
      <c r="I17" s="16" t="n">
        <v>100</v>
      </c>
    </row>
    <row r="18" customFormat="false" ht="11.25" hidden="false" customHeight="false" outlineLevel="0" collapsed="false">
      <c r="A18" s="11" t="s">
        <v>25</v>
      </c>
      <c r="B18" s="17" t="n">
        <v>18.7</v>
      </c>
      <c r="C18" s="17" t="n">
        <v>10.2</v>
      </c>
      <c r="D18" s="17" t="n">
        <v>9.7</v>
      </c>
      <c r="E18" s="17" t="n">
        <v>7.2</v>
      </c>
      <c r="F18" s="17" t="n">
        <v>7</v>
      </c>
      <c r="G18" s="17" t="n">
        <v>1.7</v>
      </c>
      <c r="H18" s="17" t="n">
        <v>10.7</v>
      </c>
      <c r="I18" s="17" t="n">
        <v>100</v>
      </c>
    </row>
    <row r="19" customFormat="false" ht="11.25" hidden="false" customHeight="false" outlineLevel="0" collapsed="false">
      <c r="A19" s="13" t="s">
        <v>26</v>
      </c>
      <c r="B19" s="17" t="n">
        <v>20.8</v>
      </c>
      <c r="C19" s="17" t="n">
        <v>11</v>
      </c>
      <c r="D19" s="17" t="n">
        <v>10.5</v>
      </c>
      <c r="E19" s="17" t="n">
        <v>7.6</v>
      </c>
      <c r="F19" s="17" t="n">
        <v>7.5</v>
      </c>
      <c r="G19" s="17" t="n">
        <v>1.2</v>
      </c>
      <c r="H19" s="17" t="n">
        <v>9.6</v>
      </c>
      <c r="I19" s="17" t="n">
        <f aca="false">SUM(B19:H19)</f>
        <v>68.2</v>
      </c>
    </row>
    <row r="20" customFormat="false" ht="11.25" hidden="false" customHeight="false" outlineLevel="0" collapsed="false">
      <c r="A20" s="7" t="s">
        <v>27</v>
      </c>
      <c r="B20" s="16" t="n">
        <v>16.3</v>
      </c>
      <c r="C20" s="16" t="n">
        <v>9.6</v>
      </c>
      <c r="D20" s="16" t="n">
        <v>6.9</v>
      </c>
      <c r="E20" s="16" t="n">
        <v>7</v>
      </c>
      <c r="F20" s="16" t="n">
        <v>8.9</v>
      </c>
      <c r="G20" s="16" t="s">
        <v>14</v>
      </c>
      <c r="H20" s="16" t="n">
        <v>11.2</v>
      </c>
      <c r="I20" s="16" t="n">
        <v>100</v>
      </c>
    </row>
    <row r="21" customFormat="false" ht="11.25" hidden="false" customHeight="false" outlineLevel="0" collapsed="false">
      <c r="A21" s="7" t="s">
        <v>28</v>
      </c>
      <c r="B21" s="16" t="n">
        <v>20.8</v>
      </c>
      <c r="C21" s="16" t="n">
        <v>9.7</v>
      </c>
      <c r="D21" s="16" t="n">
        <v>7.5</v>
      </c>
      <c r="E21" s="16" t="n">
        <v>5.6</v>
      </c>
      <c r="F21" s="16" t="n">
        <v>8.8</v>
      </c>
      <c r="G21" s="16" t="n">
        <v>1.4</v>
      </c>
      <c r="H21" s="16" t="n">
        <v>11.6</v>
      </c>
      <c r="I21" s="16" t="n">
        <v>100</v>
      </c>
    </row>
    <row r="22" customFormat="false" ht="11.25" hidden="false" customHeight="false" outlineLevel="0" collapsed="false">
      <c r="A22" s="7" t="s">
        <v>29</v>
      </c>
      <c r="B22" s="16" t="n">
        <v>16.6</v>
      </c>
      <c r="C22" s="16" t="n">
        <v>10.5</v>
      </c>
      <c r="D22" s="16" t="n">
        <v>6.2</v>
      </c>
      <c r="E22" s="16" t="n">
        <v>6.5</v>
      </c>
      <c r="F22" s="16" t="n">
        <v>10.7</v>
      </c>
      <c r="G22" s="16" t="s">
        <v>14</v>
      </c>
      <c r="H22" s="16" t="n">
        <v>14.7</v>
      </c>
      <c r="I22" s="16" t="n">
        <v>100</v>
      </c>
    </row>
    <row r="23" customFormat="false" ht="11.25" hidden="false" customHeight="false" outlineLevel="0" collapsed="false">
      <c r="A23" s="11" t="s">
        <v>30</v>
      </c>
      <c r="B23" s="17" t="n">
        <v>17.5</v>
      </c>
      <c r="C23" s="17" t="n">
        <v>9.8</v>
      </c>
      <c r="D23" s="17" t="n">
        <v>6.9</v>
      </c>
      <c r="E23" s="17" t="n">
        <v>6.5</v>
      </c>
      <c r="F23" s="17" t="n">
        <v>9.2</v>
      </c>
      <c r="G23" s="17" t="n">
        <v>0.4</v>
      </c>
      <c r="H23" s="17" t="n">
        <v>11.9</v>
      </c>
      <c r="I23" s="17" t="n">
        <v>100</v>
      </c>
    </row>
    <row r="24" customFormat="false" ht="11.25" hidden="false" customHeight="false" outlineLevel="0" collapsed="false">
      <c r="A24" s="7" t="s">
        <v>31</v>
      </c>
      <c r="B24" s="16" t="n">
        <v>17.5</v>
      </c>
      <c r="C24" s="16" t="n">
        <v>10.5</v>
      </c>
      <c r="D24" s="16" t="n">
        <v>9.9</v>
      </c>
      <c r="E24" s="16" t="n">
        <v>8</v>
      </c>
      <c r="F24" s="16" t="n">
        <v>4.8</v>
      </c>
      <c r="G24" s="16" t="n">
        <v>2.3</v>
      </c>
      <c r="H24" s="16" t="n">
        <v>11.5</v>
      </c>
      <c r="I24" s="16" t="n">
        <v>100</v>
      </c>
    </row>
    <row r="25" customFormat="false" ht="11.25" hidden="false" customHeight="false" outlineLevel="0" collapsed="false">
      <c r="A25" s="7" t="s">
        <v>32</v>
      </c>
      <c r="B25" s="16" t="n">
        <v>19.4</v>
      </c>
      <c r="C25" s="16" t="n">
        <v>9.6</v>
      </c>
      <c r="D25" s="16" t="n">
        <v>10.3</v>
      </c>
      <c r="E25" s="16" t="n">
        <v>7.4</v>
      </c>
      <c r="F25" s="16" t="n">
        <v>5.1</v>
      </c>
      <c r="G25" s="16" t="s">
        <v>14</v>
      </c>
      <c r="H25" s="16" t="n">
        <v>13.2</v>
      </c>
      <c r="I25" s="16" t="n">
        <v>100</v>
      </c>
    </row>
    <row r="26" customFormat="false" ht="11.25" hidden="false" customHeight="false" outlineLevel="0" collapsed="false">
      <c r="A26" s="7" t="s">
        <v>33</v>
      </c>
      <c r="B26" s="16" t="n">
        <v>16.3</v>
      </c>
      <c r="C26" s="16" t="n">
        <v>12</v>
      </c>
      <c r="D26" s="16" t="n">
        <v>8.8</v>
      </c>
      <c r="E26" s="16" t="n">
        <v>7.6</v>
      </c>
      <c r="F26" s="16" t="n">
        <v>7.8</v>
      </c>
      <c r="G26" s="16" t="n">
        <v>1.7</v>
      </c>
      <c r="H26" s="16" t="n">
        <v>13.2</v>
      </c>
      <c r="I26" s="16" t="n">
        <v>100</v>
      </c>
    </row>
    <row r="27" customFormat="false" ht="11.25" hidden="false" customHeight="false" outlineLevel="0" collapsed="false">
      <c r="A27" s="11" t="s">
        <v>34</v>
      </c>
      <c r="B27" s="17" t="n">
        <v>17.6</v>
      </c>
      <c r="C27" s="17" t="n">
        <v>10.8</v>
      </c>
      <c r="D27" s="17" t="n">
        <v>9.6</v>
      </c>
      <c r="E27" s="17" t="n">
        <v>7.7</v>
      </c>
      <c r="F27" s="17" t="n">
        <v>6</v>
      </c>
      <c r="G27" s="17" t="n">
        <v>1.4</v>
      </c>
      <c r="H27" s="17" t="n">
        <v>12.6</v>
      </c>
      <c r="I27" s="17" t="n">
        <v>100</v>
      </c>
    </row>
    <row r="28" customFormat="false" ht="11.25" hidden="false" customHeight="false" outlineLevel="0" collapsed="false">
      <c r="A28" s="7" t="s">
        <v>35</v>
      </c>
      <c r="B28" s="16" t="n">
        <v>18.1</v>
      </c>
      <c r="C28" s="16" t="n">
        <v>12.8</v>
      </c>
      <c r="D28" s="16" t="n">
        <v>12.4</v>
      </c>
      <c r="E28" s="16" t="n">
        <v>6.6</v>
      </c>
      <c r="F28" s="16" t="n">
        <v>7.6</v>
      </c>
      <c r="G28" s="16" t="n">
        <v>1.6</v>
      </c>
      <c r="H28" s="16" t="n">
        <v>14.2</v>
      </c>
      <c r="I28" s="16" t="n">
        <v>100</v>
      </c>
    </row>
    <row r="29" customFormat="false" ht="11.25" hidden="false" customHeight="false" outlineLevel="0" collapsed="false">
      <c r="A29" s="7" t="s">
        <v>36</v>
      </c>
      <c r="B29" s="16" t="n">
        <v>19.4</v>
      </c>
      <c r="C29" s="16" t="n">
        <v>9.8</v>
      </c>
      <c r="D29" s="16" t="n">
        <v>12.4</v>
      </c>
      <c r="E29" s="16" t="n">
        <v>6</v>
      </c>
      <c r="F29" s="16" t="n">
        <v>4</v>
      </c>
      <c r="G29" s="16" t="s">
        <v>14</v>
      </c>
      <c r="H29" s="16" t="n">
        <v>16.5</v>
      </c>
      <c r="I29" s="8" t="n">
        <v>100</v>
      </c>
    </row>
    <row r="30" customFormat="false" ht="11.25" hidden="false" customHeight="false" outlineLevel="0" collapsed="false">
      <c r="A30" s="7" t="s">
        <v>37</v>
      </c>
      <c r="B30" s="16" t="n">
        <v>20.6</v>
      </c>
      <c r="C30" s="16" t="n">
        <v>10.6</v>
      </c>
      <c r="D30" s="16" t="n">
        <v>11.4</v>
      </c>
      <c r="E30" s="16" t="n">
        <v>6.9</v>
      </c>
      <c r="F30" s="16" t="n">
        <v>7.2</v>
      </c>
      <c r="G30" s="16" t="n">
        <v>2</v>
      </c>
      <c r="H30" s="16" t="n">
        <v>14.4</v>
      </c>
      <c r="I30" s="16" t="n">
        <v>100</v>
      </c>
    </row>
    <row r="31" customFormat="false" ht="11.25" hidden="false" customHeight="false" outlineLevel="0" collapsed="false">
      <c r="A31" s="11" t="s">
        <v>38</v>
      </c>
      <c r="B31" s="17" t="n">
        <v>19.3</v>
      </c>
      <c r="C31" s="17" t="n">
        <v>11.2</v>
      </c>
      <c r="D31" s="17" t="n">
        <v>12.1</v>
      </c>
      <c r="E31" s="17" t="n">
        <v>6.5</v>
      </c>
      <c r="F31" s="17" t="n">
        <v>6.4</v>
      </c>
      <c r="G31" s="17" t="n">
        <v>1.2</v>
      </c>
      <c r="H31" s="17" t="n">
        <v>14.9</v>
      </c>
      <c r="I31" s="17" t="n">
        <v>100</v>
      </c>
    </row>
    <row r="32" customFormat="false" ht="11.25" hidden="false" customHeight="false" outlineLevel="0" collapsed="false">
      <c r="A32" s="13" t="s">
        <v>39</v>
      </c>
      <c r="B32" s="17" t="n">
        <v>18.1</v>
      </c>
      <c r="C32" s="17" t="n">
        <v>10.6</v>
      </c>
      <c r="D32" s="17" t="n">
        <v>9.5</v>
      </c>
      <c r="E32" s="17" t="n">
        <v>7</v>
      </c>
      <c r="F32" s="17" t="n">
        <v>7.2</v>
      </c>
      <c r="G32" s="17" t="n">
        <v>1</v>
      </c>
      <c r="H32" s="17" t="n">
        <v>13.1</v>
      </c>
      <c r="I32" s="17" t="n">
        <f aca="false">SUM(B32:H32)</f>
        <v>66.5</v>
      </c>
    </row>
    <row r="33" customFormat="false" ht="11.25" hidden="false" customHeight="false" outlineLevel="0" collapsed="false">
      <c r="A33" s="14" t="s">
        <v>9</v>
      </c>
      <c r="B33" s="17" t="n">
        <v>19.7</v>
      </c>
      <c r="C33" s="17" t="n">
        <v>11.7</v>
      </c>
      <c r="D33" s="17" t="n">
        <v>8.8</v>
      </c>
      <c r="E33" s="17" t="n">
        <v>7</v>
      </c>
      <c r="F33" s="17" t="n">
        <v>7</v>
      </c>
      <c r="G33" s="17" t="n">
        <v>1.6</v>
      </c>
      <c r="H33" s="17" t="n">
        <v>11.2</v>
      </c>
      <c r="I33" s="17" t="n">
        <v>100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5.99"/>
    <col collapsed="false" customWidth="true" hidden="false" outlineLevel="0" max="3" min="3" style="1" width="7.21"/>
    <col collapsed="false" customWidth="true" hidden="false" outlineLevel="0" max="9" min="4" style="1" width="5.99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" hidden="false" customHeight="false" outlineLevel="0" collapsed="false">
      <c r="A1" s="2" t="s">
        <v>4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" hidden="false" customHeight="true" outlineLevel="0" collapsed="false">
      <c r="A2" s="4" t="s">
        <v>1</v>
      </c>
      <c r="B2" s="4" t="s">
        <v>5</v>
      </c>
      <c r="C2" s="4" t="s">
        <v>6</v>
      </c>
      <c r="D2" s="4" t="s">
        <v>4</v>
      </c>
      <c r="E2" s="4" t="s">
        <v>3</v>
      </c>
      <c r="F2" s="4" t="s">
        <v>41</v>
      </c>
      <c r="G2" s="4" t="s">
        <v>2</v>
      </c>
      <c r="H2" s="4" t="s">
        <v>7</v>
      </c>
      <c r="I2" s="4" t="s">
        <v>8</v>
      </c>
      <c r="J2" s="5" t="s">
        <v>9</v>
      </c>
    </row>
    <row r="3" s="18" customFormat="true" ht="11.25" hidden="false" customHeight="false" outlineLevel="0" collapsed="false">
      <c r="A3" s="6" t="n">
        <v>199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7" t="s">
        <v>10</v>
      </c>
      <c r="B4" s="19" t="n">
        <v>33.1</v>
      </c>
      <c r="C4" s="19" t="n">
        <v>26.5</v>
      </c>
      <c r="D4" s="19" t="n">
        <v>8.6</v>
      </c>
      <c r="E4" s="19" t="n">
        <v>11</v>
      </c>
      <c r="F4" s="19" t="n">
        <v>8.8</v>
      </c>
      <c r="G4" s="19" t="n">
        <v>3.7</v>
      </c>
      <c r="H4" s="19" t="n">
        <v>1.8</v>
      </c>
      <c r="I4" s="19" t="n">
        <v>6.5</v>
      </c>
      <c r="J4" s="19" t="n">
        <v>100</v>
      </c>
    </row>
    <row r="5" customFormat="false" ht="11.25" hidden="false" customHeight="false" outlineLevel="0" collapsed="false">
      <c r="A5" s="7" t="s">
        <v>11</v>
      </c>
      <c r="B5" s="19" t="n">
        <v>29.1</v>
      </c>
      <c r="C5" s="19" t="n">
        <v>27.7</v>
      </c>
      <c r="D5" s="19" t="n">
        <v>15.3</v>
      </c>
      <c r="E5" s="19" t="n">
        <v>8.9</v>
      </c>
      <c r="F5" s="19" t="n">
        <v>7.8</v>
      </c>
      <c r="G5" s="19" t="n">
        <v>3.7</v>
      </c>
      <c r="H5" s="19" t="n">
        <v>3.2</v>
      </c>
      <c r="I5" s="19" t="n">
        <v>4.3</v>
      </c>
      <c r="J5" s="19" t="n">
        <v>100</v>
      </c>
    </row>
    <row r="6" customFormat="false" ht="11.25" hidden="false" customHeight="false" outlineLevel="0" collapsed="false">
      <c r="A6" s="9" t="s">
        <v>12</v>
      </c>
      <c r="B6" s="20" t="n">
        <v>31.9</v>
      </c>
      <c r="C6" s="20" t="n">
        <v>26.9</v>
      </c>
      <c r="D6" s="20" t="n">
        <v>10.7</v>
      </c>
      <c r="E6" s="20" t="n">
        <v>10.4</v>
      </c>
      <c r="F6" s="20" t="n">
        <v>8.5</v>
      </c>
      <c r="G6" s="20" t="n">
        <v>3.7</v>
      </c>
      <c r="H6" s="20" t="n">
        <v>2.2</v>
      </c>
      <c r="I6" s="20" t="n">
        <v>5.7</v>
      </c>
      <c r="J6" s="20" t="n">
        <v>100</v>
      </c>
    </row>
    <row r="7" customFormat="false" ht="11.25" hidden="false" customHeight="false" outlineLevel="0" collapsed="false">
      <c r="A7" s="7" t="s">
        <v>13</v>
      </c>
      <c r="B7" s="19" t="n">
        <v>35.1</v>
      </c>
      <c r="C7" s="19" t="n">
        <v>30.1</v>
      </c>
      <c r="D7" s="19" t="n">
        <v>12.7</v>
      </c>
      <c r="E7" s="19" t="n">
        <v>7</v>
      </c>
      <c r="F7" s="19" t="n">
        <v>4.2</v>
      </c>
      <c r="G7" s="19" t="n">
        <v>2.7</v>
      </c>
      <c r="H7" s="19" t="n">
        <v>2</v>
      </c>
      <c r="I7" s="19" t="n">
        <v>6.2</v>
      </c>
      <c r="J7" s="19" t="n">
        <v>100</v>
      </c>
    </row>
    <row r="8" customFormat="false" ht="11.25" hidden="false" customHeight="false" outlineLevel="0" collapsed="false">
      <c r="A8" s="7" t="s">
        <v>15</v>
      </c>
      <c r="B8" s="19" t="n">
        <v>38.8</v>
      </c>
      <c r="C8" s="19" t="n">
        <v>24.9</v>
      </c>
      <c r="D8" s="19" t="n">
        <v>12.6</v>
      </c>
      <c r="E8" s="19" t="n">
        <v>9.1</v>
      </c>
      <c r="F8" s="19" t="n">
        <v>4.1</v>
      </c>
      <c r="G8" s="19" t="n">
        <v>2.5</v>
      </c>
      <c r="H8" s="19" t="n">
        <v>1.7</v>
      </c>
      <c r="I8" s="19" t="n">
        <v>6.3</v>
      </c>
      <c r="J8" s="19" t="n">
        <v>100</v>
      </c>
    </row>
    <row r="9" customFormat="false" ht="11.25" hidden="false" customHeight="false" outlineLevel="0" collapsed="false">
      <c r="A9" s="7" t="s">
        <v>16</v>
      </c>
      <c r="B9" s="19" t="n">
        <v>28.7</v>
      </c>
      <c r="C9" s="19" t="n">
        <v>35</v>
      </c>
      <c r="D9" s="19" t="n">
        <v>13.4</v>
      </c>
      <c r="E9" s="19" t="n">
        <v>7.5</v>
      </c>
      <c r="F9" s="19" t="n">
        <v>4.1</v>
      </c>
      <c r="G9" s="19" t="n">
        <v>3.1</v>
      </c>
      <c r="H9" s="19" t="n">
        <v>2.3</v>
      </c>
      <c r="I9" s="19" t="n">
        <v>5.9</v>
      </c>
      <c r="J9" s="19" t="n">
        <v>100</v>
      </c>
    </row>
    <row r="10" customFormat="false" ht="11.25" hidden="false" customHeight="false" outlineLevel="0" collapsed="false">
      <c r="A10" s="11" t="s">
        <v>17</v>
      </c>
      <c r="B10" s="20" t="n">
        <v>33.8</v>
      </c>
      <c r="C10" s="20" t="n">
        <v>30.5</v>
      </c>
      <c r="D10" s="20" t="n">
        <v>13</v>
      </c>
      <c r="E10" s="20" t="n">
        <v>7.8</v>
      </c>
      <c r="F10" s="20" t="n">
        <v>4.2</v>
      </c>
      <c r="G10" s="20" t="n">
        <v>2.8</v>
      </c>
      <c r="H10" s="20" t="n">
        <v>2</v>
      </c>
      <c r="I10" s="20" t="n">
        <v>5.9</v>
      </c>
      <c r="J10" s="20" t="n">
        <v>100</v>
      </c>
    </row>
    <row r="11" customFormat="false" ht="11.25" hidden="false" customHeight="false" outlineLevel="0" collapsed="false">
      <c r="A11" s="7" t="s">
        <v>18</v>
      </c>
      <c r="B11" s="19" t="n">
        <v>30.9</v>
      </c>
      <c r="C11" s="19" t="n">
        <v>34.3</v>
      </c>
      <c r="D11" s="19" t="n">
        <v>12</v>
      </c>
      <c r="E11" s="19" t="n">
        <v>7</v>
      </c>
      <c r="F11" s="19" t="n">
        <v>4.6</v>
      </c>
      <c r="G11" s="19" t="n">
        <v>3</v>
      </c>
      <c r="H11" s="19" t="n">
        <v>2.9</v>
      </c>
      <c r="I11" s="19" t="n">
        <v>5.3</v>
      </c>
      <c r="J11" s="19" t="n">
        <v>100</v>
      </c>
    </row>
    <row r="12" customFormat="false" ht="11.25" hidden="false" customHeight="false" outlineLevel="0" collapsed="false">
      <c r="A12" s="7" t="s">
        <v>19</v>
      </c>
      <c r="B12" s="19" t="n">
        <v>27.6</v>
      </c>
      <c r="C12" s="19" t="n">
        <v>35.3</v>
      </c>
      <c r="D12" s="19" t="n">
        <v>14.3</v>
      </c>
      <c r="E12" s="19" t="n">
        <v>9.2</v>
      </c>
      <c r="F12" s="19" t="n">
        <v>2.6</v>
      </c>
      <c r="G12" s="19" t="n">
        <v>2.9</v>
      </c>
      <c r="H12" s="19" t="n">
        <v>3.5</v>
      </c>
      <c r="I12" s="19" t="n">
        <v>4.6</v>
      </c>
      <c r="J12" s="19" t="n">
        <v>100</v>
      </c>
    </row>
    <row r="13" customFormat="false" ht="11.25" hidden="false" customHeight="false" outlineLevel="0" collapsed="false">
      <c r="A13" s="7" t="s">
        <v>20</v>
      </c>
      <c r="B13" s="19" t="n">
        <v>27.3</v>
      </c>
      <c r="C13" s="19" t="n">
        <v>32.2</v>
      </c>
      <c r="D13" s="19" t="n">
        <v>17.7</v>
      </c>
      <c r="E13" s="19" t="n">
        <v>7.5</v>
      </c>
      <c r="F13" s="19" t="n">
        <v>3.7</v>
      </c>
      <c r="G13" s="19" t="n">
        <v>2.5</v>
      </c>
      <c r="H13" s="19" t="n">
        <v>2.7</v>
      </c>
      <c r="I13" s="19" t="n">
        <v>6.4</v>
      </c>
      <c r="J13" s="19" t="n">
        <v>100</v>
      </c>
    </row>
    <row r="14" customFormat="false" ht="11.25" hidden="false" customHeight="false" outlineLevel="0" collapsed="false">
      <c r="A14" s="11" t="s">
        <v>21</v>
      </c>
      <c r="B14" s="20" t="n">
        <v>28.9</v>
      </c>
      <c r="C14" s="20" t="n">
        <v>34</v>
      </c>
      <c r="D14" s="20" t="n">
        <v>14.3</v>
      </c>
      <c r="E14" s="20" t="n">
        <v>7.7</v>
      </c>
      <c r="F14" s="20" t="n">
        <v>3.8</v>
      </c>
      <c r="G14" s="20" t="n">
        <v>2.8</v>
      </c>
      <c r="H14" s="20" t="n">
        <v>3</v>
      </c>
      <c r="I14" s="20" t="n">
        <v>5.5</v>
      </c>
      <c r="J14" s="20" t="n">
        <v>100</v>
      </c>
    </row>
    <row r="15" customFormat="false" ht="11.25" hidden="false" customHeight="false" outlineLevel="0" collapsed="false">
      <c r="A15" s="7" t="s">
        <v>22</v>
      </c>
      <c r="B15" s="19" t="n">
        <v>33.8</v>
      </c>
      <c r="C15" s="19" t="n">
        <v>27.8</v>
      </c>
      <c r="D15" s="19" t="n">
        <v>13.2</v>
      </c>
      <c r="E15" s="19" t="n">
        <v>8</v>
      </c>
      <c r="F15" s="19" t="n">
        <v>4.2</v>
      </c>
      <c r="G15" s="19" t="n">
        <v>2.9</v>
      </c>
      <c r="H15" s="19" t="n">
        <v>2.4</v>
      </c>
      <c r="I15" s="19" t="n">
        <v>7.7</v>
      </c>
      <c r="J15" s="19" t="n">
        <v>100</v>
      </c>
    </row>
    <row r="16" customFormat="false" ht="11.25" hidden="false" customHeight="false" outlineLevel="0" collapsed="false">
      <c r="A16" s="12" t="s">
        <v>23</v>
      </c>
      <c r="B16" s="19" t="n">
        <v>35.4</v>
      </c>
      <c r="C16" s="19" t="n">
        <v>29.9</v>
      </c>
      <c r="D16" s="19" t="n">
        <v>16.4</v>
      </c>
      <c r="E16" s="19" t="n">
        <v>5.1</v>
      </c>
      <c r="F16" s="19" t="n">
        <v>4</v>
      </c>
      <c r="G16" s="19" t="n">
        <v>2.1</v>
      </c>
      <c r="H16" s="19" t="n">
        <v>2.1</v>
      </c>
      <c r="I16" s="19" t="n">
        <v>5</v>
      </c>
      <c r="J16" s="19" t="n">
        <v>100</v>
      </c>
    </row>
    <row r="17" customFormat="false" ht="11.25" hidden="false" customHeight="false" outlineLevel="0" collapsed="false">
      <c r="A17" s="7" t="s">
        <v>24</v>
      </c>
      <c r="B17" s="19" t="n">
        <v>33</v>
      </c>
      <c r="C17" s="19" t="n">
        <v>29.6</v>
      </c>
      <c r="D17" s="19" t="n">
        <v>13.7</v>
      </c>
      <c r="E17" s="19" t="n">
        <v>6.7</v>
      </c>
      <c r="F17" s="19" t="n">
        <v>3</v>
      </c>
      <c r="G17" s="19" t="n">
        <v>3.6</v>
      </c>
      <c r="H17" s="19" t="n">
        <v>4.3</v>
      </c>
      <c r="I17" s="19" t="n">
        <v>6.1</v>
      </c>
      <c r="J17" s="19" t="n">
        <v>100</v>
      </c>
    </row>
    <row r="18" customFormat="false" ht="11.25" hidden="false" customHeight="false" outlineLevel="0" collapsed="false">
      <c r="A18" s="11" t="s">
        <v>25</v>
      </c>
      <c r="B18" s="20" t="n">
        <v>34.2</v>
      </c>
      <c r="C18" s="20" t="n">
        <v>28.9</v>
      </c>
      <c r="D18" s="20" t="n">
        <v>14.4</v>
      </c>
      <c r="E18" s="20" t="n">
        <v>6.7</v>
      </c>
      <c r="F18" s="20" t="n">
        <v>3.9</v>
      </c>
      <c r="G18" s="20" t="n">
        <v>2.8</v>
      </c>
      <c r="H18" s="20" t="n">
        <v>2.7</v>
      </c>
      <c r="I18" s="20" t="n">
        <v>6.4</v>
      </c>
      <c r="J18" s="20" t="n">
        <v>100</v>
      </c>
    </row>
    <row r="19" customFormat="false" ht="11.25" hidden="false" customHeight="false" outlineLevel="0" collapsed="false">
      <c r="A19" s="13" t="s">
        <v>26</v>
      </c>
      <c r="B19" s="20" t="n">
        <v>32.3</v>
      </c>
      <c r="C19" s="20" t="n">
        <v>31.1</v>
      </c>
      <c r="D19" s="20" t="n">
        <v>13.9</v>
      </c>
      <c r="E19" s="20" t="n">
        <v>7.4</v>
      </c>
      <c r="F19" s="20" t="n">
        <v>4</v>
      </c>
      <c r="G19" s="20" t="n">
        <v>2.8</v>
      </c>
      <c r="H19" s="20" t="n">
        <v>2.6</v>
      </c>
      <c r="I19" s="20" t="n">
        <v>5.9</v>
      </c>
      <c r="J19" s="20" t="n">
        <f aca="false">SUM(B19:I19)</f>
        <v>100</v>
      </c>
    </row>
    <row r="20" customFormat="false" ht="11.25" hidden="false" customHeight="false" outlineLevel="0" collapsed="false">
      <c r="A20" s="7" t="s">
        <v>27</v>
      </c>
      <c r="B20" s="19" t="n">
        <v>35.9</v>
      </c>
      <c r="C20" s="19" t="n">
        <v>26.2</v>
      </c>
      <c r="D20" s="19" t="n">
        <v>13.3</v>
      </c>
      <c r="E20" s="19" t="n">
        <v>5.6</v>
      </c>
      <c r="F20" s="19" t="n">
        <v>4.7</v>
      </c>
      <c r="G20" s="19" t="n">
        <v>2.3</v>
      </c>
      <c r="H20" s="19" t="n">
        <v>3.7</v>
      </c>
      <c r="I20" s="19" t="n">
        <v>8.3</v>
      </c>
      <c r="J20" s="19" t="n">
        <v>100</v>
      </c>
    </row>
    <row r="21" customFormat="false" ht="11.25" hidden="false" customHeight="false" outlineLevel="0" collapsed="false">
      <c r="A21" s="7" t="s">
        <v>28</v>
      </c>
      <c r="B21" s="19" t="n">
        <v>35</v>
      </c>
      <c r="C21" s="19" t="n">
        <v>23.8</v>
      </c>
      <c r="D21" s="19" t="n">
        <v>12.5</v>
      </c>
      <c r="E21" s="19" t="n">
        <v>8.1</v>
      </c>
      <c r="F21" s="19" t="n">
        <v>6.1</v>
      </c>
      <c r="G21" s="19" t="n">
        <v>2.8</v>
      </c>
      <c r="H21" s="19" t="n">
        <v>3.6</v>
      </c>
      <c r="I21" s="19" t="n">
        <v>8.1</v>
      </c>
      <c r="J21" s="19" t="n">
        <v>100</v>
      </c>
    </row>
    <row r="22" customFormat="false" ht="11.25" hidden="false" customHeight="false" outlineLevel="0" collapsed="false">
      <c r="A22" s="7" t="s">
        <v>29</v>
      </c>
      <c r="B22" s="19" t="n">
        <v>32.2</v>
      </c>
      <c r="C22" s="19" t="n">
        <v>27.2</v>
      </c>
      <c r="D22" s="19" t="n">
        <v>10.8</v>
      </c>
      <c r="E22" s="19" t="n">
        <v>5.5</v>
      </c>
      <c r="F22" s="19" t="n">
        <v>2.9</v>
      </c>
      <c r="G22" s="19" t="n">
        <v>2.6</v>
      </c>
      <c r="H22" s="19" t="n">
        <v>4.9</v>
      </c>
      <c r="I22" s="19" t="n">
        <v>13.9</v>
      </c>
      <c r="J22" s="19" t="n">
        <v>100</v>
      </c>
    </row>
    <row r="23" customFormat="false" ht="11.25" hidden="false" customHeight="false" outlineLevel="0" collapsed="false">
      <c r="A23" s="11" t="s">
        <v>30</v>
      </c>
      <c r="B23" s="20" t="n">
        <v>35</v>
      </c>
      <c r="C23" s="20" t="n">
        <v>25.8</v>
      </c>
      <c r="D23" s="20" t="n">
        <v>12.6</v>
      </c>
      <c r="E23" s="20" t="n">
        <v>6.2</v>
      </c>
      <c r="F23" s="20" t="n">
        <v>4.7</v>
      </c>
      <c r="G23" s="20" t="n">
        <v>2.5</v>
      </c>
      <c r="H23" s="20" t="n">
        <v>3.9</v>
      </c>
      <c r="I23" s="20" t="n">
        <v>9.3</v>
      </c>
      <c r="J23" s="20" t="n">
        <v>100</v>
      </c>
    </row>
    <row r="24" customFormat="false" ht="11.25" hidden="false" customHeight="false" outlineLevel="0" collapsed="false">
      <c r="A24" s="7" t="s">
        <v>31</v>
      </c>
      <c r="B24" s="19" t="n">
        <v>39.4</v>
      </c>
      <c r="C24" s="19" t="n">
        <v>40.1</v>
      </c>
      <c r="D24" s="19" t="n">
        <v>9.1</v>
      </c>
      <c r="E24" s="19" t="n">
        <v>2.9</v>
      </c>
      <c r="F24" s="19" t="n">
        <v>5.7</v>
      </c>
      <c r="G24" s="16" t="s">
        <v>14</v>
      </c>
      <c r="H24" s="19" t="n">
        <v>0.6</v>
      </c>
      <c r="I24" s="19" t="n">
        <v>2.2</v>
      </c>
      <c r="J24" s="19" t="n">
        <v>100</v>
      </c>
    </row>
    <row r="25" customFormat="false" ht="11.25" hidden="false" customHeight="false" outlineLevel="0" collapsed="false">
      <c r="A25" s="7" t="s">
        <v>32</v>
      </c>
      <c r="B25" s="19" t="n">
        <v>34.8</v>
      </c>
      <c r="C25" s="19" t="n">
        <v>24.8</v>
      </c>
      <c r="D25" s="19" t="n">
        <v>16.4</v>
      </c>
      <c r="E25" s="19" t="n">
        <v>7.3</v>
      </c>
      <c r="F25" s="19" t="n">
        <v>3.6</v>
      </c>
      <c r="G25" s="19" t="n">
        <v>2.1</v>
      </c>
      <c r="H25" s="19" t="n">
        <v>2</v>
      </c>
      <c r="I25" s="19" t="n">
        <v>9</v>
      </c>
      <c r="J25" s="19" t="n">
        <v>100</v>
      </c>
    </row>
    <row r="26" customFormat="false" ht="11.25" hidden="false" customHeight="false" outlineLevel="0" collapsed="false">
      <c r="A26" s="7" t="s">
        <v>33</v>
      </c>
      <c r="B26" s="19" t="n">
        <v>40.3</v>
      </c>
      <c r="C26" s="19" t="n">
        <v>37.6</v>
      </c>
      <c r="D26" s="19" t="n">
        <v>12.7</v>
      </c>
      <c r="E26" s="19" t="n">
        <v>3.2</v>
      </c>
      <c r="F26" s="19" t="n">
        <v>2.5</v>
      </c>
      <c r="G26" s="16" t="s">
        <v>14</v>
      </c>
      <c r="H26" s="16" t="s">
        <v>14</v>
      </c>
      <c r="I26" s="19" t="n">
        <v>3.7</v>
      </c>
      <c r="J26" s="19" t="n">
        <v>100</v>
      </c>
    </row>
    <row r="27" customFormat="false" ht="11.25" hidden="false" customHeight="false" outlineLevel="0" collapsed="false">
      <c r="A27" s="11" t="s">
        <v>34</v>
      </c>
      <c r="B27" s="20" t="n">
        <v>38.5</v>
      </c>
      <c r="C27" s="20" t="n">
        <v>35.1</v>
      </c>
      <c r="D27" s="20" t="n">
        <v>12.3</v>
      </c>
      <c r="E27" s="20" t="n">
        <v>4.2</v>
      </c>
      <c r="F27" s="20" t="n">
        <v>4</v>
      </c>
      <c r="G27" s="20" t="n">
        <v>0.5</v>
      </c>
      <c r="H27" s="20" t="n">
        <v>0.7</v>
      </c>
      <c r="I27" s="20" t="n">
        <v>4.7</v>
      </c>
      <c r="J27" s="20" t="n">
        <v>100</v>
      </c>
    </row>
    <row r="28" customFormat="false" ht="11.25" hidden="false" customHeight="false" outlineLevel="0" collapsed="false">
      <c r="A28" s="7" t="s">
        <v>35</v>
      </c>
      <c r="B28" s="19" t="n">
        <v>27.5</v>
      </c>
      <c r="C28" s="19" t="n">
        <v>29</v>
      </c>
      <c r="D28" s="19" t="n">
        <v>20.1</v>
      </c>
      <c r="E28" s="19" t="n">
        <v>6.2</v>
      </c>
      <c r="F28" s="19" t="n">
        <v>4.6</v>
      </c>
      <c r="G28" s="19" t="n">
        <v>4.4</v>
      </c>
      <c r="H28" s="19" t="n">
        <v>2.4</v>
      </c>
      <c r="I28" s="19" t="n">
        <v>5.8</v>
      </c>
      <c r="J28" s="19" t="n">
        <v>100</v>
      </c>
    </row>
    <row r="29" customFormat="false" ht="11.25" hidden="false" customHeight="false" outlineLevel="0" collapsed="false">
      <c r="A29" s="7" t="s">
        <v>36</v>
      </c>
      <c r="B29" s="19" t="n">
        <v>30</v>
      </c>
      <c r="C29" s="19" t="n">
        <v>25.2</v>
      </c>
      <c r="D29" s="19" t="n">
        <v>20.4</v>
      </c>
      <c r="E29" s="19" t="n">
        <v>6.4</v>
      </c>
      <c r="F29" s="19" t="n">
        <v>4</v>
      </c>
      <c r="G29" s="19" t="n">
        <v>2.8</v>
      </c>
      <c r="H29" s="19" t="n">
        <v>1.9</v>
      </c>
      <c r="I29" s="19" t="n">
        <v>9.3</v>
      </c>
      <c r="J29" s="19" t="n">
        <v>100</v>
      </c>
    </row>
    <row r="30" customFormat="false" ht="11.25" hidden="false" customHeight="false" outlineLevel="0" collapsed="false">
      <c r="A30" s="7" t="s">
        <v>37</v>
      </c>
      <c r="B30" s="19" t="n">
        <v>28.6</v>
      </c>
      <c r="C30" s="19" t="n">
        <v>31.4</v>
      </c>
      <c r="D30" s="19" t="n">
        <v>15.7</v>
      </c>
      <c r="E30" s="19" t="n">
        <v>7.1</v>
      </c>
      <c r="F30" s="19" t="n">
        <v>4.6</v>
      </c>
      <c r="G30" s="19" t="n">
        <v>3.4</v>
      </c>
      <c r="H30" s="19" t="n">
        <v>2</v>
      </c>
      <c r="I30" s="19" t="n">
        <v>7.2</v>
      </c>
      <c r="J30" s="19" t="n">
        <v>100</v>
      </c>
    </row>
    <row r="31" customFormat="false" ht="11.25" hidden="false" customHeight="false" outlineLevel="0" collapsed="false">
      <c r="A31" s="11" t="s">
        <v>38</v>
      </c>
      <c r="B31" s="20" t="n">
        <v>28.6</v>
      </c>
      <c r="C31" s="20" t="n">
        <v>28.6</v>
      </c>
      <c r="D31" s="20" t="n">
        <v>18.8</v>
      </c>
      <c r="E31" s="20" t="n">
        <v>6.5</v>
      </c>
      <c r="F31" s="20" t="n">
        <v>4.4</v>
      </c>
      <c r="G31" s="20" t="n">
        <v>3.6</v>
      </c>
      <c r="H31" s="20" t="n">
        <v>2.1</v>
      </c>
      <c r="I31" s="20" t="n">
        <v>7.4</v>
      </c>
      <c r="J31" s="20" t="n">
        <v>100</v>
      </c>
    </row>
    <row r="32" customFormat="false" ht="11.25" hidden="false" customHeight="false" outlineLevel="0" collapsed="false">
      <c r="A32" s="13" t="s">
        <v>39</v>
      </c>
      <c r="B32" s="20" t="n">
        <v>34</v>
      </c>
      <c r="C32" s="20" t="n">
        <v>29.9</v>
      </c>
      <c r="D32" s="20" t="n">
        <v>14.6</v>
      </c>
      <c r="E32" s="20" t="n">
        <v>5.6</v>
      </c>
      <c r="F32" s="20" t="n">
        <v>4.4</v>
      </c>
      <c r="G32" s="20" t="n">
        <v>2.2</v>
      </c>
      <c r="H32" s="20" t="n">
        <v>2.2</v>
      </c>
      <c r="I32" s="20" t="n">
        <v>7.1</v>
      </c>
      <c r="J32" s="20" t="n">
        <f aca="false">SUM(B32:I32)</f>
        <v>100</v>
      </c>
    </row>
    <row r="33" customFormat="false" ht="11.25" hidden="false" customHeight="false" outlineLevel="0" collapsed="false">
      <c r="A33" s="14" t="s">
        <v>9</v>
      </c>
      <c r="B33" s="20" t="n">
        <v>32.9</v>
      </c>
      <c r="C33" s="20" t="n">
        <v>29.5</v>
      </c>
      <c r="D33" s="20" t="n">
        <v>13.2</v>
      </c>
      <c r="E33" s="20" t="n">
        <v>7.6</v>
      </c>
      <c r="F33" s="20" t="n">
        <v>5.5</v>
      </c>
      <c r="G33" s="20" t="n">
        <v>2.8</v>
      </c>
      <c r="H33" s="20" t="n">
        <v>2.3</v>
      </c>
      <c r="I33" s="20" t="n">
        <v>6.2</v>
      </c>
      <c r="J33" s="20" t="n">
        <v>100</v>
      </c>
    </row>
  </sheetData>
  <mergeCells count="1"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5.99"/>
    <col collapsed="false" customWidth="true" hidden="false" outlineLevel="0" max="3" min="3" style="1" width="7.55"/>
    <col collapsed="false" customWidth="true" hidden="false" outlineLevel="0" max="9" min="4" style="1" width="5.88"/>
    <col collapsed="false" customWidth="true" hidden="false" outlineLevel="0" max="10" min="10" style="1" width="6.1"/>
    <col collapsed="false" customWidth="false" hidden="false" outlineLevel="0" max="257" min="11" style="1" width="8.88"/>
  </cols>
  <sheetData>
    <row r="1" customFormat="false" ht="12" hidden="false" customHeight="false" outlineLevel="0" collapsed="false">
      <c r="A1" s="2" t="s">
        <v>4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2.5" hidden="false" customHeight="false" outlineLevel="0" collapsed="false">
      <c r="A2" s="4" t="s">
        <v>1</v>
      </c>
      <c r="B2" s="4" t="s">
        <v>5</v>
      </c>
      <c r="C2" s="4" t="s">
        <v>6</v>
      </c>
      <c r="D2" s="4" t="s">
        <v>3</v>
      </c>
      <c r="E2" s="4" t="s">
        <v>41</v>
      </c>
      <c r="F2" s="4" t="s">
        <v>42</v>
      </c>
      <c r="G2" s="4" t="s">
        <v>43</v>
      </c>
      <c r="H2" s="4" t="s">
        <v>4</v>
      </c>
      <c r="I2" s="4" t="s">
        <v>8</v>
      </c>
      <c r="J2" s="5" t="s">
        <v>9</v>
      </c>
    </row>
    <row r="3" customFormat="false" ht="11.25" hidden="false" customHeight="false" outlineLevel="0" collapsed="false">
      <c r="A3" s="6" t="n">
        <v>200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7" t="s">
        <v>10</v>
      </c>
      <c r="B4" s="21" t="n">
        <v>44.1</v>
      </c>
      <c r="C4" s="21" t="n">
        <v>31.6</v>
      </c>
      <c r="D4" s="21" t="n">
        <v>9.6</v>
      </c>
      <c r="E4" s="21" t="n">
        <v>7</v>
      </c>
      <c r="F4" s="21" t="n">
        <v>5.7</v>
      </c>
      <c r="G4" s="21" t="n">
        <v>1.8</v>
      </c>
      <c r="H4" s="21" t="n">
        <v>0.3</v>
      </c>
      <c r="I4" s="21" t="n">
        <v>0</v>
      </c>
      <c r="J4" s="21" t="n">
        <v>100</v>
      </c>
    </row>
    <row r="5" customFormat="false" ht="11.25" hidden="false" customHeight="false" outlineLevel="0" collapsed="false">
      <c r="A5" s="7" t="s">
        <v>11</v>
      </c>
      <c r="B5" s="21" t="n">
        <v>40.3</v>
      </c>
      <c r="C5" s="21" t="n">
        <v>40.9</v>
      </c>
      <c r="D5" s="21" t="n">
        <v>6.6</v>
      </c>
      <c r="E5" s="21" t="n">
        <v>5.7</v>
      </c>
      <c r="F5" s="21" t="n">
        <v>4</v>
      </c>
      <c r="G5" s="21" t="n">
        <v>1.6</v>
      </c>
      <c r="H5" s="21" t="n">
        <v>0.7</v>
      </c>
      <c r="I5" s="21" t="n">
        <v>0.2</v>
      </c>
      <c r="J5" s="21" t="n">
        <v>100</v>
      </c>
    </row>
    <row r="6" customFormat="false" ht="11.25" hidden="false" customHeight="false" outlineLevel="0" collapsed="false">
      <c r="A6" s="13" t="s">
        <v>12</v>
      </c>
      <c r="B6" s="22" t="n">
        <v>42.8</v>
      </c>
      <c r="C6" s="22" t="n">
        <v>34.9</v>
      </c>
      <c r="D6" s="22" t="n">
        <v>8.5</v>
      </c>
      <c r="E6" s="22" t="n">
        <v>6.5</v>
      </c>
      <c r="F6" s="22" t="n">
        <v>5.1</v>
      </c>
      <c r="G6" s="22" t="n">
        <v>1.7</v>
      </c>
      <c r="H6" s="22" t="n">
        <v>0.4</v>
      </c>
      <c r="I6" s="22" t="n">
        <v>0.1</v>
      </c>
      <c r="J6" s="22" t="n">
        <v>100</v>
      </c>
    </row>
    <row r="7" customFormat="false" ht="11.25" hidden="false" customHeight="false" outlineLevel="0" collapsed="false">
      <c r="A7" s="7" t="s">
        <v>13</v>
      </c>
      <c r="B7" s="21" t="n">
        <v>42.2</v>
      </c>
      <c r="C7" s="21" t="n">
        <v>43.3</v>
      </c>
      <c r="D7" s="21" t="n">
        <v>4.8</v>
      </c>
      <c r="E7" s="21" t="n">
        <v>3.4</v>
      </c>
      <c r="F7" s="21" t="n">
        <v>3.9</v>
      </c>
      <c r="G7" s="21" t="n">
        <v>1.9</v>
      </c>
      <c r="H7" s="21" t="n">
        <v>0.5</v>
      </c>
      <c r="I7" s="21" t="n">
        <v>0</v>
      </c>
      <c r="J7" s="21" t="n">
        <v>100</v>
      </c>
    </row>
    <row r="8" customFormat="false" ht="11.25" hidden="false" customHeight="false" outlineLevel="0" collapsed="false">
      <c r="A8" s="7" t="s">
        <v>15</v>
      </c>
      <c r="B8" s="21" t="n">
        <v>49.4</v>
      </c>
      <c r="C8" s="21" t="n">
        <v>36.3</v>
      </c>
      <c r="D8" s="21" t="n">
        <v>5</v>
      </c>
      <c r="E8" s="21" t="n">
        <v>3.1</v>
      </c>
      <c r="F8" s="21" t="n">
        <v>3.2</v>
      </c>
      <c r="G8" s="21" t="n">
        <v>2.2</v>
      </c>
      <c r="H8" s="21" t="n">
        <v>0.6</v>
      </c>
      <c r="I8" s="21" t="n">
        <v>0.2</v>
      </c>
      <c r="J8" s="21" t="n">
        <v>100</v>
      </c>
    </row>
    <row r="9" customFormat="false" ht="11.25" hidden="false" customHeight="false" outlineLevel="0" collapsed="false">
      <c r="A9" s="7" t="s">
        <v>16</v>
      </c>
      <c r="B9" s="23" t="n">
        <v>37</v>
      </c>
      <c r="C9" s="23" t="n">
        <v>48.1</v>
      </c>
      <c r="D9" s="23" t="n">
        <v>5.2</v>
      </c>
      <c r="E9" s="23" t="n">
        <v>3.4</v>
      </c>
      <c r="F9" s="23" t="n">
        <v>3.7</v>
      </c>
      <c r="G9" s="23" t="n">
        <v>1.8</v>
      </c>
      <c r="H9" s="23" t="n">
        <v>0.5</v>
      </c>
      <c r="I9" s="23" t="n">
        <v>0.3</v>
      </c>
      <c r="J9" s="21" t="n">
        <v>100</v>
      </c>
    </row>
    <row r="10" customFormat="false" ht="11.25" hidden="false" customHeight="false" outlineLevel="0" collapsed="false">
      <c r="A10" s="11" t="s">
        <v>17</v>
      </c>
      <c r="B10" s="22" t="n">
        <v>42.4</v>
      </c>
      <c r="C10" s="22" t="n">
        <v>43.1</v>
      </c>
      <c r="D10" s="22" t="n">
        <v>5</v>
      </c>
      <c r="E10" s="22" t="n">
        <v>3.3</v>
      </c>
      <c r="F10" s="22" t="n">
        <v>3.6</v>
      </c>
      <c r="G10" s="22" t="n">
        <v>1.9</v>
      </c>
      <c r="H10" s="22" t="n">
        <v>0.5</v>
      </c>
      <c r="I10" s="22" t="n">
        <v>0.2</v>
      </c>
      <c r="J10" s="22" t="n">
        <v>100</v>
      </c>
    </row>
    <row r="11" customFormat="false" ht="11.25" hidden="false" customHeight="false" outlineLevel="0" collapsed="false">
      <c r="A11" s="7" t="s">
        <v>18</v>
      </c>
      <c r="B11" s="21" t="n">
        <v>36.2</v>
      </c>
      <c r="C11" s="21" t="n">
        <v>51.2</v>
      </c>
      <c r="D11" s="21" t="n">
        <v>4.1</v>
      </c>
      <c r="E11" s="21" t="n">
        <v>3.3</v>
      </c>
      <c r="F11" s="21" t="n">
        <v>3.2</v>
      </c>
      <c r="G11" s="21" t="n">
        <v>1.5</v>
      </c>
      <c r="H11" s="21" t="n">
        <v>0.5</v>
      </c>
      <c r="I11" s="21" t="n">
        <v>0</v>
      </c>
      <c r="J11" s="21" t="n">
        <v>100</v>
      </c>
    </row>
    <row r="12" customFormat="false" ht="11.25" hidden="false" customHeight="false" outlineLevel="0" collapsed="false">
      <c r="A12" s="7" t="s">
        <v>19</v>
      </c>
      <c r="B12" s="21" t="n">
        <v>32.4</v>
      </c>
      <c r="C12" s="21" t="n">
        <v>53.5</v>
      </c>
      <c r="D12" s="21" t="n">
        <v>5.4</v>
      </c>
      <c r="E12" s="21" t="n">
        <v>3.1</v>
      </c>
      <c r="F12" s="21" t="n">
        <v>3.6</v>
      </c>
      <c r="G12" s="21" t="n">
        <v>1.2</v>
      </c>
      <c r="H12" s="21" t="n">
        <v>0.7</v>
      </c>
      <c r="I12" s="21" t="n">
        <v>0.1</v>
      </c>
      <c r="J12" s="21" t="n">
        <v>100</v>
      </c>
    </row>
    <row r="13" customFormat="false" ht="11.25" hidden="false" customHeight="false" outlineLevel="0" collapsed="false">
      <c r="A13" s="7" t="s">
        <v>20</v>
      </c>
      <c r="B13" s="23" t="n">
        <v>36.5</v>
      </c>
      <c r="C13" s="23" t="n">
        <v>49.4</v>
      </c>
      <c r="D13" s="23" t="n">
        <v>4.5</v>
      </c>
      <c r="E13" s="23" t="n">
        <v>3.8</v>
      </c>
      <c r="F13" s="23" t="n">
        <v>3.2</v>
      </c>
      <c r="G13" s="23" t="n">
        <v>1.7</v>
      </c>
      <c r="H13" s="23" t="n">
        <v>0.9</v>
      </c>
      <c r="I13" s="23" t="n">
        <v>0</v>
      </c>
      <c r="J13" s="21" t="n">
        <v>100</v>
      </c>
    </row>
    <row r="14" customFormat="false" ht="11.25" hidden="false" customHeight="false" outlineLevel="0" collapsed="false">
      <c r="A14" s="11" t="s">
        <v>21</v>
      </c>
      <c r="B14" s="22" t="n">
        <v>35.3</v>
      </c>
      <c r="C14" s="22" t="n">
        <v>51.2</v>
      </c>
      <c r="D14" s="22" t="n">
        <v>4.6</v>
      </c>
      <c r="E14" s="22" t="n">
        <v>3.4</v>
      </c>
      <c r="F14" s="22" t="n">
        <v>3.3</v>
      </c>
      <c r="G14" s="22" t="n">
        <v>1.5</v>
      </c>
      <c r="H14" s="22" t="n">
        <v>0.7</v>
      </c>
      <c r="I14" s="22" t="n">
        <v>0</v>
      </c>
      <c r="J14" s="22" t="n">
        <v>100</v>
      </c>
    </row>
    <row r="15" customFormat="false" ht="11.25" hidden="false" customHeight="false" outlineLevel="0" collapsed="false">
      <c r="A15" s="7" t="s">
        <v>22</v>
      </c>
      <c r="B15" s="21" t="n">
        <v>46.6</v>
      </c>
      <c r="C15" s="21" t="n">
        <v>38.6</v>
      </c>
      <c r="D15" s="21" t="n">
        <v>5.1</v>
      </c>
      <c r="E15" s="21" t="n">
        <v>3.1</v>
      </c>
      <c r="F15" s="21" t="n">
        <v>3.4</v>
      </c>
      <c r="G15" s="21" t="n">
        <v>2.5</v>
      </c>
      <c r="H15" s="21" t="n">
        <v>0.7</v>
      </c>
      <c r="I15" s="21" t="n">
        <v>0</v>
      </c>
      <c r="J15" s="21" t="n">
        <v>100</v>
      </c>
    </row>
    <row r="16" customFormat="false" ht="11.25" hidden="false" customHeight="false" outlineLevel="0" collapsed="false">
      <c r="A16" s="12" t="s">
        <v>23</v>
      </c>
      <c r="B16" s="21" t="n">
        <v>41.5</v>
      </c>
      <c r="C16" s="21" t="n">
        <v>43.8</v>
      </c>
      <c r="D16" s="21" t="n">
        <v>3.7</v>
      </c>
      <c r="E16" s="21" t="n">
        <v>3.4</v>
      </c>
      <c r="F16" s="21" t="n">
        <v>4.5</v>
      </c>
      <c r="G16" s="21" t="n">
        <v>2</v>
      </c>
      <c r="H16" s="21" t="n">
        <v>1.1</v>
      </c>
      <c r="I16" s="21" t="n">
        <v>0</v>
      </c>
      <c r="J16" s="21" t="n">
        <v>100</v>
      </c>
    </row>
    <row r="17" customFormat="false" ht="11.25" hidden="false" customHeight="false" outlineLevel="0" collapsed="false">
      <c r="A17" s="7" t="s">
        <v>24</v>
      </c>
      <c r="B17" s="21" t="n">
        <v>41</v>
      </c>
      <c r="C17" s="21" t="n">
        <v>44.2</v>
      </c>
      <c r="D17" s="21" t="n">
        <v>5.1</v>
      </c>
      <c r="E17" s="21" t="n">
        <v>3.9</v>
      </c>
      <c r="F17" s="21" t="n">
        <v>2.8</v>
      </c>
      <c r="G17" s="21" t="n">
        <v>2.2</v>
      </c>
      <c r="H17" s="21" t="n">
        <v>0.8</v>
      </c>
      <c r="I17" s="21" t="n">
        <v>0</v>
      </c>
      <c r="J17" s="21" t="n">
        <v>100</v>
      </c>
    </row>
    <row r="18" customFormat="false" ht="11.25" hidden="false" customHeight="false" outlineLevel="0" collapsed="false">
      <c r="A18" s="11" t="s">
        <v>25</v>
      </c>
      <c r="B18" s="22" t="n">
        <v>43.7</v>
      </c>
      <c r="C18" s="22" t="n">
        <v>41.7</v>
      </c>
      <c r="D18" s="22" t="n">
        <v>4.6</v>
      </c>
      <c r="E18" s="22" t="n">
        <v>3.4</v>
      </c>
      <c r="F18" s="22" t="n">
        <v>3.6</v>
      </c>
      <c r="G18" s="22" t="n">
        <v>2.2</v>
      </c>
      <c r="H18" s="22" t="n">
        <v>0.8</v>
      </c>
      <c r="I18" s="22" t="n">
        <v>0</v>
      </c>
      <c r="J18" s="22" t="n">
        <v>100</v>
      </c>
    </row>
    <row r="19" customFormat="false" ht="11.25" hidden="false" customHeight="false" outlineLevel="0" collapsed="false">
      <c r="A19" s="13" t="s">
        <v>26</v>
      </c>
      <c r="B19" s="22" t="n">
        <v>40.5</v>
      </c>
      <c r="C19" s="22" t="n">
        <v>45.3</v>
      </c>
      <c r="D19" s="22" t="n">
        <v>4.7</v>
      </c>
      <c r="E19" s="22" t="n">
        <v>3.4</v>
      </c>
      <c r="F19" s="22" t="n">
        <v>3.5</v>
      </c>
      <c r="G19" s="22" t="n">
        <v>1.9</v>
      </c>
      <c r="H19" s="22" t="n">
        <v>0.7</v>
      </c>
      <c r="I19" s="22" t="n">
        <v>0</v>
      </c>
      <c r="J19" s="22" t="n">
        <v>100</v>
      </c>
    </row>
    <row r="20" customFormat="false" ht="11.25" hidden="false" customHeight="false" outlineLevel="0" collapsed="false">
      <c r="A20" s="7" t="s">
        <v>27</v>
      </c>
      <c r="B20" s="21" t="n">
        <v>47.8</v>
      </c>
      <c r="C20" s="21" t="n">
        <v>37.8</v>
      </c>
      <c r="D20" s="21" t="n">
        <v>3.5</v>
      </c>
      <c r="E20" s="21" t="n">
        <v>3.7</v>
      </c>
      <c r="F20" s="21" t="n">
        <v>3.7</v>
      </c>
      <c r="G20" s="21" t="n">
        <v>2.7</v>
      </c>
      <c r="H20" s="21" t="n">
        <v>0.5</v>
      </c>
      <c r="I20" s="21" t="n">
        <v>0.3</v>
      </c>
      <c r="J20" s="21" t="n">
        <v>100</v>
      </c>
    </row>
    <row r="21" customFormat="false" ht="11.25" hidden="false" customHeight="false" outlineLevel="0" collapsed="false">
      <c r="A21" s="7" t="s">
        <v>28</v>
      </c>
      <c r="B21" s="21" t="n">
        <v>47.2</v>
      </c>
      <c r="C21" s="21" t="n">
        <v>36.7</v>
      </c>
      <c r="D21" s="21" t="n">
        <v>4.9</v>
      </c>
      <c r="E21" s="21" t="n">
        <v>4.4</v>
      </c>
      <c r="F21" s="21" t="n">
        <v>2.6</v>
      </c>
      <c r="G21" s="21" t="n">
        <v>3.2</v>
      </c>
      <c r="H21" s="21" t="n">
        <v>0.7</v>
      </c>
      <c r="I21" s="21" t="n">
        <v>0.3</v>
      </c>
      <c r="J21" s="21" t="n">
        <v>100</v>
      </c>
    </row>
    <row r="22" customFormat="false" ht="11.25" hidden="false" customHeight="false" outlineLevel="0" collapsed="false">
      <c r="A22" s="7" t="s">
        <v>29</v>
      </c>
      <c r="B22" s="21" t="n">
        <v>43.4</v>
      </c>
      <c r="C22" s="21" t="n">
        <v>39.1</v>
      </c>
      <c r="D22" s="21" t="n">
        <v>3.9</v>
      </c>
      <c r="E22" s="21" t="n">
        <v>3.4</v>
      </c>
      <c r="F22" s="21" t="n">
        <v>2.6</v>
      </c>
      <c r="G22" s="21" t="n">
        <v>6.7</v>
      </c>
      <c r="H22" s="21" t="n">
        <v>0.5</v>
      </c>
      <c r="I22" s="21" t="n">
        <v>0.4</v>
      </c>
      <c r="J22" s="21" t="n">
        <v>100</v>
      </c>
    </row>
    <row r="23" customFormat="false" ht="11.25" hidden="false" customHeight="false" outlineLevel="0" collapsed="false">
      <c r="A23" s="11" t="s">
        <v>30</v>
      </c>
      <c r="B23" s="22" t="n">
        <v>47.1</v>
      </c>
      <c r="C23" s="22" t="n">
        <v>37.7</v>
      </c>
      <c r="D23" s="22" t="n">
        <v>3.9</v>
      </c>
      <c r="E23" s="22" t="n">
        <v>3.8</v>
      </c>
      <c r="F23" s="22" t="n">
        <v>3.2</v>
      </c>
      <c r="G23" s="22" t="n">
        <v>3.5</v>
      </c>
      <c r="H23" s="22" t="n">
        <v>0.5</v>
      </c>
      <c r="I23" s="22" t="n">
        <v>0.3</v>
      </c>
      <c r="J23" s="22" t="n">
        <v>100</v>
      </c>
    </row>
    <row r="24" customFormat="false" ht="11.25" hidden="false" customHeight="false" outlineLevel="0" collapsed="false">
      <c r="A24" s="7" t="s">
        <v>31</v>
      </c>
      <c r="B24" s="23" t="n">
        <v>39.5</v>
      </c>
      <c r="C24" s="23" t="n">
        <v>47.7</v>
      </c>
      <c r="D24" s="23" t="n">
        <v>3.8</v>
      </c>
      <c r="E24" s="23" t="n">
        <v>3.3</v>
      </c>
      <c r="F24" s="23" t="n">
        <v>2.5</v>
      </c>
      <c r="G24" s="23" t="n">
        <v>1.8</v>
      </c>
      <c r="H24" s="23" t="n">
        <v>1.3</v>
      </c>
      <c r="I24" s="23" t="n">
        <v>0.1</v>
      </c>
      <c r="J24" s="21" t="n">
        <v>100</v>
      </c>
    </row>
    <row r="25" customFormat="false" ht="11.25" hidden="false" customHeight="false" outlineLevel="0" collapsed="false">
      <c r="A25" s="7" t="s">
        <v>32</v>
      </c>
      <c r="B25" s="21" t="n">
        <v>46.1</v>
      </c>
      <c r="C25" s="21" t="n">
        <v>38</v>
      </c>
      <c r="D25" s="21" t="n">
        <v>4.4</v>
      </c>
      <c r="E25" s="21" t="n">
        <v>3.7</v>
      </c>
      <c r="F25" s="21" t="n">
        <v>2.7</v>
      </c>
      <c r="G25" s="21" t="n">
        <v>3.7</v>
      </c>
      <c r="H25" s="21" t="n">
        <v>1.4</v>
      </c>
      <c r="I25" s="21" t="n">
        <v>0</v>
      </c>
      <c r="J25" s="21" t="n">
        <v>100</v>
      </c>
    </row>
    <row r="26" customFormat="false" ht="11.25" hidden="false" customHeight="false" outlineLevel="0" collapsed="false">
      <c r="A26" s="7" t="s">
        <v>33</v>
      </c>
      <c r="B26" s="21" t="n">
        <v>42.6</v>
      </c>
      <c r="C26" s="21" t="n">
        <v>45.1</v>
      </c>
      <c r="D26" s="21" t="n">
        <v>2.7</v>
      </c>
      <c r="E26" s="21" t="n">
        <v>2.8</v>
      </c>
      <c r="F26" s="21" t="n">
        <v>3.4</v>
      </c>
      <c r="G26" s="21" t="n">
        <v>1.4</v>
      </c>
      <c r="H26" s="21" t="n">
        <v>1.4</v>
      </c>
      <c r="I26" s="21" t="n">
        <v>0.6</v>
      </c>
      <c r="J26" s="21" t="n">
        <v>100</v>
      </c>
    </row>
    <row r="27" customFormat="false" ht="11.25" hidden="false" customHeight="false" outlineLevel="0" collapsed="false">
      <c r="A27" s="11" t="s">
        <v>34</v>
      </c>
      <c r="B27" s="22" t="n">
        <v>42.5</v>
      </c>
      <c r="C27" s="22" t="n">
        <v>44</v>
      </c>
      <c r="D27" s="22" t="n">
        <v>3.6</v>
      </c>
      <c r="E27" s="22" t="n">
        <v>3.2</v>
      </c>
      <c r="F27" s="22" t="n">
        <v>2.9</v>
      </c>
      <c r="G27" s="22" t="n">
        <v>2.2</v>
      </c>
      <c r="H27" s="22" t="n">
        <v>1.3</v>
      </c>
      <c r="I27" s="22" t="n">
        <v>0.3</v>
      </c>
      <c r="J27" s="22" t="n">
        <v>100</v>
      </c>
    </row>
    <row r="28" customFormat="false" ht="11.25" hidden="false" customHeight="false" outlineLevel="0" collapsed="false">
      <c r="A28" s="7" t="s">
        <v>35</v>
      </c>
      <c r="B28" s="21" t="n">
        <v>35.6</v>
      </c>
      <c r="C28" s="21" t="n">
        <v>49.9</v>
      </c>
      <c r="D28" s="21" t="n">
        <v>4.4</v>
      </c>
      <c r="E28" s="21" t="n">
        <v>3.6</v>
      </c>
      <c r="F28" s="21" t="n">
        <v>3.1</v>
      </c>
      <c r="G28" s="21" t="n">
        <v>1.9</v>
      </c>
      <c r="H28" s="21" t="n">
        <v>1.5</v>
      </c>
      <c r="I28" s="21" t="n">
        <v>0</v>
      </c>
      <c r="J28" s="21" t="n">
        <v>100</v>
      </c>
    </row>
    <row r="29" customFormat="false" ht="11.25" hidden="false" customHeight="false" outlineLevel="0" collapsed="false">
      <c r="A29" s="7" t="s">
        <v>36</v>
      </c>
      <c r="B29" s="21" t="n">
        <v>42.4</v>
      </c>
      <c r="C29" s="21" t="n">
        <v>41</v>
      </c>
      <c r="D29" s="21" t="n">
        <v>4.4</v>
      </c>
      <c r="E29" s="21" t="n">
        <v>3.7</v>
      </c>
      <c r="F29" s="21" t="n">
        <v>3.5</v>
      </c>
      <c r="G29" s="21" t="n">
        <v>3.6</v>
      </c>
      <c r="H29" s="21" t="n">
        <v>1.4</v>
      </c>
      <c r="I29" s="21" t="n">
        <v>0</v>
      </c>
      <c r="J29" s="21" t="n">
        <v>100</v>
      </c>
    </row>
    <row r="30" customFormat="false" ht="11.25" hidden="false" customHeight="false" outlineLevel="0" collapsed="false">
      <c r="A30" s="7" t="s">
        <v>37</v>
      </c>
      <c r="B30" s="21" t="n">
        <v>40.5</v>
      </c>
      <c r="C30" s="21" t="n">
        <v>43.2</v>
      </c>
      <c r="D30" s="21" t="n">
        <v>4.5</v>
      </c>
      <c r="E30" s="21" t="n">
        <v>3.7</v>
      </c>
      <c r="F30" s="21" t="n">
        <v>4.6</v>
      </c>
      <c r="G30" s="21" t="n">
        <v>2.4</v>
      </c>
      <c r="H30" s="21" t="n">
        <v>1</v>
      </c>
      <c r="I30" s="21" t="n">
        <v>0.1</v>
      </c>
      <c r="J30" s="21" t="n">
        <v>100</v>
      </c>
    </row>
    <row r="31" customFormat="false" ht="11.25" hidden="false" customHeight="false" outlineLevel="0" collapsed="false">
      <c r="A31" s="11" t="s">
        <v>38</v>
      </c>
      <c r="B31" s="24" t="n">
        <v>39.2</v>
      </c>
      <c r="C31" s="24" t="n">
        <v>45.1</v>
      </c>
      <c r="D31" s="24" t="n">
        <v>4.4</v>
      </c>
      <c r="E31" s="24" t="n">
        <v>3.7</v>
      </c>
      <c r="F31" s="24" t="n">
        <v>3.7</v>
      </c>
      <c r="G31" s="24" t="n">
        <v>2.6</v>
      </c>
      <c r="H31" s="24" t="n">
        <v>1.3</v>
      </c>
      <c r="I31" s="24" t="n">
        <v>0</v>
      </c>
      <c r="J31" s="22" t="n">
        <v>100</v>
      </c>
    </row>
    <row r="32" customFormat="false" ht="11.25" hidden="false" customHeight="false" outlineLevel="0" collapsed="false">
      <c r="A32" s="13" t="s">
        <v>39</v>
      </c>
      <c r="B32" s="24" t="n">
        <v>42.9</v>
      </c>
      <c r="C32" s="24" t="n">
        <v>42.2</v>
      </c>
      <c r="D32" s="22" t="n">
        <v>4</v>
      </c>
      <c r="E32" s="24" t="n">
        <v>3.6</v>
      </c>
      <c r="F32" s="24" t="n">
        <v>3.3</v>
      </c>
      <c r="G32" s="24" t="n">
        <v>2.8</v>
      </c>
      <c r="H32" s="22" t="n">
        <v>1</v>
      </c>
      <c r="I32" s="24" t="n">
        <v>0.2</v>
      </c>
      <c r="J32" s="22" t="n">
        <v>100</v>
      </c>
    </row>
    <row r="33" customFormat="false" ht="11.25" hidden="false" customHeight="false" outlineLevel="0" collapsed="false">
      <c r="A33" s="14" t="s">
        <v>9</v>
      </c>
      <c r="B33" s="22" t="n">
        <v>41.9</v>
      </c>
      <c r="C33" s="22" t="n">
        <v>41.1</v>
      </c>
      <c r="D33" s="22" t="n">
        <v>5.6</v>
      </c>
      <c r="E33" s="22" t="n">
        <v>4.4</v>
      </c>
      <c r="F33" s="22" t="n">
        <v>3.9</v>
      </c>
      <c r="G33" s="22" t="n">
        <v>2.2</v>
      </c>
      <c r="H33" s="22" t="n">
        <v>0.8</v>
      </c>
      <c r="I33" s="22" t="n">
        <v>0.1</v>
      </c>
      <c r="J33" s="22" t="n">
        <v>100</v>
      </c>
    </row>
  </sheetData>
  <mergeCells count="1"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77"/>
    <col collapsed="false" customWidth="false" hidden="false" outlineLevel="0" max="2" min="2" style="1" width="8.88"/>
    <col collapsed="false" customWidth="true" hidden="false" outlineLevel="0" max="3" min="3" style="1" width="9.1"/>
    <col collapsed="false" customWidth="false" hidden="false" outlineLevel="0" max="257" min="4" style="1" width="8.88"/>
  </cols>
  <sheetData>
    <row r="1" customFormat="false" ht="12" hidden="false" customHeight="false" outlineLevel="0" collapsed="false">
      <c r="A1" s="2" t="s">
        <v>40</v>
      </c>
      <c r="B1" s="15"/>
      <c r="C1" s="15"/>
      <c r="D1" s="15"/>
      <c r="E1" s="15"/>
      <c r="F1" s="15"/>
      <c r="G1" s="15"/>
    </row>
    <row r="2" customFormat="false" ht="11.25" hidden="false" customHeight="false" outlineLevel="0" collapsed="false">
      <c r="A2" s="4" t="s">
        <v>1</v>
      </c>
      <c r="B2" s="4" t="s">
        <v>5</v>
      </c>
      <c r="C2" s="4" t="s">
        <v>44</v>
      </c>
      <c r="D2" s="4" t="s">
        <v>3</v>
      </c>
      <c r="E2" s="4" t="s">
        <v>2</v>
      </c>
      <c r="F2" s="4" t="s">
        <v>8</v>
      </c>
      <c r="G2" s="5" t="s">
        <v>9</v>
      </c>
    </row>
    <row r="3" customFormat="false" ht="11.25" hidden="false" customHeight="false" outlineLevel="0" collapsed="false">
      <c r="A3" s="6" t="n">
        <v>2006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 t="s">
        <v>10</v>
      </c>
      <c r="B4" s="25" t="n">
        <v>43.8</v>
      </c>
      <c r="C4" s="25" t="n">
        <v>35.1</v>
      </c>
      <c r="D4" s="25" t="n">
        <v>12.3</v>
      </c>
      <c r="E4" s="25" t="n">
        <v>5.3</v>
      </c>
      <c r="F4" s="25" t="n">
        <v>3.5</v>
      </c>
      <c r="G4" s="21" t="n">
        <f aca="false">SUM(B4:F4)</f>
        <v>100</v>
      </c>
    </row>
    <row r="5" customFormat="false" ht="11.25" hidden="false" customHeight="false" outlineLevel="0" collapsed="false">
      <c r="A5" s="7" t="s">
        <v>11</v>
      </c>
      <c r="B5" s="25" t="n">
        <v>41.3</v>
      </c>
      <c r="C5" s="25" t="n">
        <v>42.1</v>
      </c>
      <c r="D5" s="25" t="n">
        <v>7.4</v>
      </c>
      <c r="E5" s="25" t="n">
        <v>5.2</v>
      </c>
      <c r="F5" s="21" t="n">
        <v>4</v>
      </c>
      <c r="G5" s="21" t="n">
        <f aca="false">SUM(B5:F5)</f>
        <v>100</v>
      </c>
    </row>
    <row r="6" customFormat="false" ht="11.25" hidden="false" customHeight="false" outlineLevel="0" collapsed="false">
      <c r="A6" s="13" t="s">
        <v>12</v>
      </c>
      <c r="B6" s="26" t="n">
        <v>42.6</v>
      </c>
      <c r="C6" s="26" t="n">
        <v>38.6</v>
      </c>
      <c r="D6" s="26" t="n">
        <v>9.8</v>
      </c>
      <c r="E6" s="26" t="n">
        <v>5.3</v>
      </c>
      <c r="F6" s="26" t="n">
        <v>3.7</v>
      </c>
      <c r="G6" s="22" t="n">
        <f aca="false">SUM(B6:F6)</f>
        <v>100</v>
      </c>
    </row>
    <row r="7" customFormat="false" ht="11.25" hidden="false" customHeight="false" outlineLevel="0" collapsed="false">
      <c r="A7" s="7" t="s">
        <v>13</v>
      </c>
      <c r="B7" s="25" t="n">
        <v>43.2</v>
      </c>
      <c r="C7" s="25" t="n">
        <v>42.8</v>
      </c>
      <c r="D7" s="25" t="n">
        <v>5.9</v>
      </c>
      <c r="E7" s="25" t="n">
        <v>5.5</v>
      </c>
      <c r="F7" s="25" t="n">
        <v>2.6</v>
      </c>
      <c r="G7" s="21" t="n">
        <f aca="false">SUM(B7:F7)</f>
        <v>100</v>
      </c>
    </row>
    <row r="8" customFormat="false" ht="11.25" hidden="false" customHeight="false" outlineLevel="0" collapsed="false">
      <c r="A8" s="7" t="s">
        <v>15</v>
      </c>
      <c r="B8" s="25" t="n">
        <v>49.1</v>
      </c>
      <c r="C8" s="21" t="n">
        <v>38</v>
      </c>
      <c r="D8" s="25" t="n">
        <v>6.3</v>
      </c>
      <c r="E8" s="25" t="n">
        <v>4.4</v>
      </c>
      <c r="F8" s="25" t="n">
        <v>2.2</v>
      </c>
      <c r="G8" s="21" t="n">
        <f aca="false">SUM(B8:F8)</f>
        <v>100</v>
      </c>
    </row>
    <row r="9" customFormat="false" ht="11.25" hidden="false" customHeight="false" outlineLevel="0" collapsed="false">
      <c r="A9" s="7" t="s">
        <v>16</v>
      </c>
      <c r="B9" s="25" t="n">
        <v>39.8</v>
      </c>
      <c r="C9" s="25" t="n">
        <v>46.7</v>
      </c>
      <c r="D9" s="25" t="n">
        <v>5.6</v>
      </c>
      <c r="E9" s="25" t="n">
        <v>5.5</v>
      </c>
      <c r="F9" s="25" t="n">
        <v>2.4</v>
      </c>
      <c r="G9" s="21" t="n">
        <f aca="false">SUM(B9:F9)</f>
        <v>100</v>
      </c>
    </row>
    <row r="10" customFormat="false" ht="11.25" hidden="false" customHeight="false" outlineLevel="0" collapsed="false">
      <c r="A10" s="11" t="s">
        <v>17</v>
      </c>
      <c r="B10" s="22" t="n">
        <v>44</v>
      </c>
      <c r="C10" s="26" t="n">
        <v>42.6</v>
      </c>
      <c r="D10" s="26" t="n">
        <v>5.9</v>
      </c>
      <c r="E10" s="26" t="n">
        <v>5.1</v>
      </c>
      <c r="F10" s="26" t="n">
        <v>2.4</v>
      </c>
      <c r="G10" s="22" t="n">
        <f aca="false">SUM(B10:F10)</f>
        <v>100</v>
      </c>
    </row>
    <row r="11" customFormat="false" ht="11.25" hidden="false" customHeight="false" outlineLevel="0" collapsed="false">
      <c r="A11" s="7" t="s">
        <v>18</v>
      </c>
      <c r="B11" s="25" t="n">
        <v>37.6</v>
      </c>
      <c r="C11" s="21" t="n">
        <v>49</v>
      </c>
      <c r="D11" s="25" t="n">
        <v>4.9</v>
      </c>
      <c r="E11" s="25" t="n">
        <v>5.6</v>
      </c>
      <c r="F11" s="25" t="n">
        <v>2.9</v>
      </c>
      <c r="G11" s="21" t="n">
        <f aca="false">SUM(B11:F11)</f>
        <v>100</v>
      </c>
    </row>
    <row r="12" customFormat="false" ht="11.25" hidden="false" customHeight="false" outlineLevel="0" collapsed="false">
      <c r="A12" s="7" t="s">
        <v>19</v>
      </c>
      <c r="B12" s="25" t="n">
        <v>35.7</v>
      </c>
      <c r="C12" s="25" t="n">
        <v>50.8</v>
      </c>
      <c r="D12" s="25" t="n">
        <v>5.7</v>
      </c>
      <c r="E12" s="25" t="n">
        <v>5.8</v>
      </c>
      <c r="F12" s="21" t="n">
        <v>2</v>
      </c>
      <c r="G12" s="21" t="n">
        <f aca="false">SUM(B12:F12)</f>
        <v>100</v>
      </c>
    </row>
    <row r="13" customFormat="false" ht="11.25" hidden="false" customHeight="false" outlineLevel="0" collapsed="false">
      <c r="A13" s="7" t="s">
        <v>20</v>
      </c>
      <c r="B13" s="25" t="n">
        <v>37.3</v>
      </c>
      <c r="C13" s="25" t="n">
        <v>49.7</v>
      </c>
      <c r="D13" s="25" t="n">
        <v>5.1</v>
      </c>
      <c r="E13" s="25" t="n">
        <v>5.8</v>
      </c>
      <c r="F13" s="25" t="n">
        <v>2.1</v>
      </c>
      <c r="G13" s="21" t="n">
        <f aca="false">SUM(B13:F13)</f>
        <v>100</v>
      </c>
    </row>
    <row r="14" customFormat="false" ht="11.25" hidden="false" customHeight="false" outlineLevel="0" collapsed="false">
      <c r="A14" s="11" t="s">
        <v>21</v>
      </c>
      <c r="B14" s="27" t="n">
        <v>36.9</v>
      </c>
      <c r="C14" s="28" t="n">
        <v>49.8</v>
      </c>
      <c r="D14" s="27" t="n">
        <v>5.2</v>
      </c>
      <c r="E14" s="27" t="n">
        <v>5.7</v>
      </c>
      <c r="F14" s="27" t="n">
        <v>2.4</v>
      </c>
      <c r="G14" s="22" t="n">
        <f aca="false">SUM(B14:F14)</f>
        <v>100</v>
      </c>
    </row>
    <row r="15" customFormat="false" ht="11.25" hidden="false" customHeight="false" outlineLevel="0" collapsed="false">
      <c r="A15" s="7" t="s">
        <v>22</v>
      </c>
      <c r="B15" s="25" t="n">
        <v>48.3</v>
      </c>
      <c r="C15" s="25" t="n">
        <v>38.3</v>
      </c>
      <c r="D15" s="25" t="n">
        <v>5.7</v>
      </c>
      <c r="E15" s="25" t="n">
        <v>5.1</v>
      </c>
      <c r="F15" s="25" t="n">
        <v>2.6</v>
      </c>
      <c r="G15" s="21" t="n">
        <f aca="false">SUM(B15:F15)</f>
        <v>100</v>
      </c>
    </row>
    <row r="16" customFormat="false" ht="11.25" hidden="false" customHeight="false" outlineLevel="0" collapsed="false">
      <c r="A16" s="12" t="s">
        <v>23</v>
      </c>
      <c r="B16" s="25" t="n">
        <v>42.7</v>
      </c>
      <c r="C16" s="25" t="n">
        <v>46.7</v>
      </c>
      <c r="D16" s="21" t="n">
        <v>4</v>
      </c>
      <c r="E16" s="25" t="n">
        <v>4.2</v>
      </c>
      <c r="F16" s="25" t="n">
        <v>2.4</v>
      </c>
      <c r="G16" s="21" t="n">
        <f aca="false">SUM(B16:F16)</f>
        <v>100</v>
      </c>
    </row>
    <row r="17" customFormat="false" ht="11.25" hidden="false" customHeight="false" outlineLevel="0" collapsed="false">
      <c r="A17" s="7" t="s">
        <v>24</v>
      </c>
      <c r="B17" s="25" t="n">
        <v>40.5</v>
      </c>
      <c r="C17" s="25" t="n">
        <v>46.6</v>
      </c>
      <c r="D17" s="25" t="n">
        <v>4.6</v>
      </c>
      <c r="E17" s="21" t="n">
        <v>6</v>
      </c>
      <c r="F17" s="25" t="n">
        <v>2.3</v>
      </c>
      <c r="G17" s="21" t="n">
        <f aca="false">SUM(B17:F17)</f>
        <v>100</v>
      </c>
    </row>
    <row r="18" customFormat="false" ht="11.25" hidden="false" customHeight="false" outlineLevel="0" collapsed="false">
      <c r="A18" s="11" t="s">
        <v>25</v>
      </c>
      <c r="B18" s="27" t="n">
        <v>43.8</v>
      </c>
      <c r="C18" s="27" t="n">
        <v>43.9</v>
      </c>
      <c r="D18" s="27" t="n">
        <v>4.8</v>
      </c>
      <c r="E18" s="27" t="n">
        <v>5.1</v>
      </c>
      <c r="F18" s="27" t="n">
        <v>2.4</v>
      </c>
      <c r="G18" s="22" t="n">
        <f aca="false">SUM(B18:F18)</f>
        <v>100</v>
      </c>
    </row>
    <row r="19" customFormat="false" ht="11.25" hidden="false" customHeight="false" outlineLevel="0" collapsed="false">
      <c r="A19" s="13" t="s">
        <v>26</v>
      </c>
      <c r="B19" s="27" t="n">
        <v>41.6</v>
      </c>
      <c r="C19" s="27" t="n">
        <v>45.4</v>
      </c>
      <c r="D19" s="27" t="n">
        <v>5.3</v>
      </c>
      <c r="E19" s="27" t="n">
        <v>5.3</v>
      </c>
      <c r="F19" s="27" t="n">
        <v>2.4</v>
      </c>
      <c r="G19" s="22" t="n">
        <f aca="false">SUM(B19:F19)</f>
        <v>100</v>
      </c>
    </row>
    <row r="20" customFormat="false" ht="11.25" hidden="false" customHeight="false" outlineLevel="0" collapsed="false">
      <c r="A20" s="7" t="s">
        <v>27</v>
      </c>
      <c r="B20" s="25" t="n">
        <v>50.9</v>
      </c>
      <c r="C20" s="25" t="n">
        <v>38.2</v>
      </c>
      <c r="D20" s="25" t="n">
        <v>3.9</v>
      </c>
      <c r="E20" s="25" t="n">
        <v>3.8</v>
      </c>
      <c r="F20" s="25" t="n">
        <v>3.2</v>
      </c>
      <c r="G20" s="21" t="n">
        <f aca="false">SUM(B20:F20)</f>
        <v>100</v>
      </c>
    </row>
    <row r="21" customFormat="false" ht="11.25" hidden="false" customHeight="false" outlineLevel="0" collapsed="false">
      <c r="A21" s="7" t="s">
        <v>28</v>
      </c>
      <c r="B21" s="25" t="n">
        <v>49.2</v>
      </c>
      <c r="C21" s="25" t="n">
        <v>37.2</v>
      </c>
      <c r="D21" s="25" t="n">
        <v>5.1</v>
      </c>
      <c r="E21" s="25" t="n">
        <v>4.4</v>
      </c>
      <c r="F21" s="21" t="n">
        <v>4.1</v>
      </c>
      <c r="G21" s="21" t="n">
        <f aca="false">SUM(B21:F21)</f>
        <v>100</v>
      </c>
    </row>
    <row r="22" customFormat="false" ht="11.25" hidden="false" customHeight="false" outlineLevel="0" collapsed="false">
      <c r="A22" s="7" t="s">
        <v>29</v>
      </c>
      <c r="B22" s="25" t="n">
        <v>44.4</v>
      </c>
      <c r="C22" s="25" t="n">
        <v>41.1</v>
      </c>
      <c r="D22" s="25" t="n">
        <v>4.3</v>
      </c>
      <c r="E22" s="25" t="n">
        <v>4.7</v>
      </c>
      <c r="F22" s="25" t="n">
        <v>5.5</v>
      </c>
      <c r="G22" s="21" t="n">
        <f aca="false">SUM(B22:F22)</f>
        <v>100</v>
      </c>
    </row>
    <row r="23" customFormat="false" ht="11.25" hidden="false" customHeight="false" outlineLevel="0" collapsed="false">
      <c r="A23" s="11" t="s">
        <v>30</v>
      </c>
      <c r="B23" s="27" t="n">
        <v>48.2</v>
      </c>
      <c r="C23" s="27" t="n">
        <v>38.8</v>
      </c>
      <c r="D23" s="27" t="n">
        <v>4.4</v>
      </c>
      <c r="E23" s="27" t="n">
        <v>4.3</v>
      </c>
      <c r="F23" s="27" t="n">
        <v>4.3</v>
      </c>
      <c r="G23" s="22" t="n">
        <f aca="false">SUM(B23:F23)</f>
        <v>100</v>
      </c>
    </row>
    <row r="24" customFormat="false" ht="11.25" hidden="false" customHeight="false" outlineLevel="0" collapsed="false">
      <c r="A24" s="7" t="s">
        <v>31</v>
      </c>
      <c r="B24" s="25" t="n">
        <v>47.7</v>
      </c>
      <c r="C24" s="25" t="n">
        <v>39.7</v>
      </c>
      <c r="D24" s="25" t="n">
        <v>3.9</v>
      </c>
      <c r="E24" s="25" t="n">
        <v>5.4</v>
      </c>
      <c r="F24" s="25" t="n">
        <v>3.3</v>
      </c>
      <c r="G24" s="21" t="n">
        <f aca="false">SUM(B24:F24)</f>
        <v>100</v>
      </c>
    </row>
    <row r="25" customFormat="false" ht="11.25" hidden="false" customHeight="false" outlineLevel="0" collapsed="false">
      <c r="A25" s="7" t="s">
        <v>32</v>
      </c>
      <c r="B25" s="21" t="n">
        <v>47</v>
      </c>
      <c r="C25" s="25" t="n">
        <v>39.7</v>
      </c>
      <c r="D25" s="25" t="n">
        <v>4.8</v>
      </c>
      <c r="E25" s="21" t="n">
        <v>5</v>
      </c>
      <c r="F25" s="25" t="n">
        <v>3.5</v>
      </c>
      <c r="G25" s="21" t="n">
        <f aca="false">SUM(B25:F25)</f>
        <v>100</v>
      </c>
    </row>
    <row r="26" customFormat="false" ht="11.25" hidden="false" customHeight="false" outlineLevel="0" collapsed="false">
      <c r="A26" s="7" t="s">
        <v>33</v>
      </c>
      <c r="B26" s="25" t="n">
        <v>45.5</v>
      </c>
      <c r="C26" s="25" t="n">
        <v>44.5</v>
      </c>
      <c r="D26" s="25" t="n">
        <v>3.3</v>
      </c>
      <c r="E26" s="25" t="n">
        <v>4.1</v>
      </c>
      <c r="F26" s="25" t="n">
        <v>2.6</v>
      </c>
      <c r="G26" s="21" t="n">
        <f aca="false">SUM(B26:F26)</f>
        <v>100</v>
      </c>
    </row>
    <row r="27" customFormat="false" ht="11.25" hidden="false" customHeight="false" outlineLevel="0" collapsed="false">
      <c r="A27" s="11" t="s">
        <v>34</v>
      </c>
      <c r="B27" s="26" t="n">
        <v>46.7</v>
      </c>
      <c r="C27" s="26" t="n">
        <v>41.3</v>
      </c>
      <c r="D27" s="22" t="n">
        <v>4.1</v>
      </c>
      <c r="E27" s="26" t="n">
        <v>4.8</v>
      </c>
      <c r="F27" s="26" t="n">
        <v>3.1</v>
      </c>
      <c r="G27" s="22" t="n">
        <f aca="false">SUM(B27:F27)</f>
        <v>100</v>
      </c>
    </row>
    <row r="28" customFormat="false" ht="11.25" hidden="false" customHeight="false" outlineLevel="0" collapsed="false">
      <c r="A28" s="7" t="s">
        <v>35</v>
      </c>
      <c r="B28" s="25" t="n">
        <v>49.8</v>
      </c>
      <c r="C28" s="25" t="n">
        <v>37.1</v>
      </c>
      <c r="D28" s="25" t="n">
        <v>4.9</v>
      </c>
      <c r="E28" s="25" t="n">
        <v>5.1</v>
      </c>
      <c r="F28" s="25" t="n">
        <v>3.1</v>
      </c>
      <c r="G28" s="21" t="n">
        <f aca="false">SUM(B28:F28)</f>
        <v>100</v>
      </c>
    </row>
    <row r="29" customFormat="false" ht="11.25" hidden="false" customHeight="false" outlineLevel="0" collapsed="false">
      <c r="A29" s="7" t="s">
        <v>36</v>
      </c>
      <c r="B29" s="25" t="n">
        <v>43.7</v>
      </c>
      <c r="C29" s="21" t="n">
        <v>43</v>
      </c>
      <c r="D29" s="25" t="n">
        <v>4.4</v>
      </c>
      <c r="E29" s="25" t="n">
        <v>4.9</v>
      </c>
      <c r="F29" s="21" t="n">
        <v>4</v>
      </c>
      <c r="G29" s="21" t="n">
        <f aca="false">SUM(B29:F29)</f>
        <v>100</v>
      </c>
    </row>
    <row r="30" customFormat="false" ht="11.25" hidden="false" customHeight="false" outlineLevel="0" collapsed="false">
      <c r="A30" s="7" t="s">
        <v>37</v>
      </c>
      <c r="B30" s="25" t="n">
        <v>44.2</v>
      </c>
      <c r="C30" s="25" t="n">
        <v>41.8</v>
      </c>
      <c r="D30" s="25" t="n">
        <v>5.3</v>
      </c>
      <c r="E30" s="25" t="n">
        <v>4.9</v>
      </c>
      <c r="F30" s="25" t="n">
        <v>3.8</v>
      </c>
      <c r="G30" s="21" t="n">
        <f aca="false">SUM(B30:F30)</f>
        <v>100</v>
      </c>
    </row>
    <row r="31" customFormat="false" ht="11.25" hidden="false" customHeight="false" outlineLevel="0" collapsed="false">
      <c r="A31" s="11" t="s">
        <v>38</v>
      </c>
      <c r="B31" s="26" t="n">
        <v>45.9</v>
      </c>
      <c r="C31" s="26" t="n">
        <v>40.7</v>
      </c>
      <c r="D31" s="26" t="n">
        <v>4.9</v>
      </c>
      <c r="E31" s="26" t="n">
        <v>4.9</v>
      </c>
      <c r="F31" s="26" t="n">
        <v>3.6</v>
      </c>
      <c r="G31" s="22" t="n">
        <f aca="false">SUM(B31:F31)</f>
        <v>100</v>
      </c>
    </row>
    <row r="32" customFormat="false" ht="11.25" hidden="false" customHeight="false" outlineLevel="0" collapsed="false">
      <c r="A32" s="13" t="s">
        <v>39</v>
      </c>
      <c r="B32" s="26" t="n">
        <v>46.9</v>
      </c>
      <c r="C32" s="26" t="n">
        <v>40.3</v>
      </c>
      <c r="D32" s="26" t="n">
        <v>4.5</v>
      </c>
      <c r="E32" s="26" t="n">
        <v>4.7</v>
      </c>
      <c r="F32" s="26" t="n">
        <v>3.6</v>
      </c>
      <c r="G32" s="22" t="n">
        <f aca="false">SUM(B32:F32)</f>
        <v>100</v>
      </c>
    </row>
    <row r="33" customFormat="false" ht="11.25" hidden="false" customHeight="false" outlineLevel="0" collapsed="false">
      <c r="A33" s="14" t="s">
        <v>9</v>
      </c>
      <c r="B33" s="26" t="n">
        <v>43.2</v>
      </c>
      <c r="C33" s="22" t="n">
        <v>42</v>
      </c>
      <c r="D33" s="26" t="n">
        <v>6.5</v>
      </c>
      <c r="E33" s="22" t="n">
        <v>5</v>
      </c>
      <c r="F33" s="26" t="n">
        <v>3.3</v>
      </c>
      <c r="G33" s="22" t="n">
        <f aca="false">SUM(B33:F33)</f>
        <v>100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9.1"/>
    <col collapsed="false" customWidth="false" hidden="false" outlineLevel="0" max="257" min="3" style="1" width="8.88"/>
  </cols>
  <sheetData>
    <row r="1" customFormat="false" ht="12" hidden="false" customHeight="false" outlineLevel="0" collapsed="false">
      <c r="A1" s="2" t="s">
        <v>40</v>
      </c>
      <c r="B1" s="15"/>
      <c r="C1" s="15"/>
      <c r="D1" s="15"/>
      <c r="E1" s="15"/>
      <c r="F1" s="15"/>
      <c r="G1" s="15"/>
    </row>
    <row r="2" customFormat="false" ht="11.25" hidden="false" customHeight="false" outlineLevel="0" collapsed="false">
      <c r="A2" s="4" t="s">
        <v>1</v>
      </c>
      <c r="B2" s="4" t="s">
        <v>44</v>
      </c>
      <c r="C2" s="4" t="s">
        <v>5</v>
      </c>
      <c r="D2" s="4" t="s">
        <v>45</v>
      </c>
      <c r="E2" s="4" t="s">
        <v>46</v>
      </c>
      <c r="F2" s="4" t="s">
        <v>8</v>
      </c>
      <c r="G2" s="5" t="s">
        <v>9</v>
      </c>
    </row>
    <row r="3" customFormat="false" ht="11.25" hidden="false" customHeight="false" outlineLevel="0" collapsed="false">
      <c r="A3" s="6" t="n">
        <v>2010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 t="s">
        <v>10</v>
      </c>
      <c r="B4" s="25" t="n">
        <v>46.3</v>
      </c>
      <c r="C4" s="25" t="n">
        <v>25.3</v>
      </c>
      <c r="D4" s="25" t="n">
        <v>10.8</v>
      </c>
      <c r="E4" s="25" t="n">
        <v>12.8</v>
      </c>
      <c r="F4" s="25" t="n">
        <v>4.8</v>
      </c>
      <c r="G4" s="21" t="n">
        <f aca="false">SUM(B4:F4)</f>
        <v>100</v>
      </c>
    </row>
    <row r="5" customFormat="false" ht="11.25" hidden="false" customHeight="false" outlineLevel="0" collapsed="false">
      <c r="A5" s="7" t="s">
        <v>11</v>
      </c>
      <c r="B5" s="25" t="n">
        <v>52.9</v>
      </c>
      <c r="C5" s="25" t="n">
        <v>17.6</v>
      </c>
      <c r="D5" s="25" t="n">
        <v>16.5</v>
      </c>
      <c r="E5" s="25" t="n">
        <v>8.4</v>
      </c>
      <c r="F5" s="25" t="n">
        <v>4.6</v>
      </c>
      <c r="G5" s="21" t="n">
        <f aca="false">SUM(B5:F5)</f>
        <v>100</v>
      </c>
    </row>
    <row r="6" customFormat="false" ht="11.25" hidden="false" customHeight="false" outlineLevel="0" collapsed="false">
      <c r="A6" s="13" t="s">
        <v>12</v>
      </c>
      <c r="B6" s="26" t="n">
        <v>49.6</v>
      </c>
      <c r="C6" s="26" t="n">
        <v>21.4</v>
      </c>
      <c r="D6" s="26" t="n">
        <v>13.7</v>
      </c>
      <c r="E6" s="26" t="n">
        <v>10.6</v>
      </c>
      <c r="F6" s="26" t="n">
        <v>4.7</v>
      </c>
      <c r="G6" s="22" t="n">
        <f aca="false">SUM(B6:F6)</f>
        <v>100</v>
      </c>
    </row>
    <row r="7" customFormat="false" ht="11.25" hidden="false" customHeight="false" outlineLevel="0" collapsed="false">
      <c r="A7" s="7" t="s">
        <v>13</v>
      </c>
      <c r="B7" s="25" t="n">
        <v>54.2</v>
      </c>
      <c r="C7" s="25" t="n">
        <v>17.9</v>
      </c>
      <c r="D7" s="25" t="n">
        <v>16.2</v>
      </c>
      <c r="E7" s="21" t="n">
        <v>6.9</v>
      </c>
      <c r="F7" s="25" t="n">
        <v>4.8</v>
      </c>
      <c r="G7" s="21" t="n">
        <f aca="false">SUM(B7:F7)</f>
        <v>100</v>
      </c>
    </row>
    <row r="8" customFormat="false" ht="11.25" hidden="false" customHeight="false" outlineLevel="0" collapsed="false">
      <c r="A8" s="7" t="s">
        <v>15</v>
      </c>
      <c r="B8" s="25" t="n">
        <v>51.3</v>
      </c>
      <c r="C8" s="25" t="n">
        <v>23.4</v>
      </c>
      <c r="D8" s="25" t="n">
        <v>13.8</v>
      </c>
      <c r="E8" s="25" t="n">
        <v>8.4</v>
      </c>
      <c r="F8" s="25" t="n">
        <v>3.1</v>
      </c>
      <c r="G8" s="21" t="n">
        <f aca="false">SUM(B8:F8)</f>
        <v>100</v>
      </c>
    </row>
    <row r="9" customFormat="false" ht="11.25" hidden="false" customHeight="false" outlineLevel="0" collapsed="false">
      <c r="A9" s="7" t="s">
        <v>16</v>
      </c>
      <c r="B9" s="25" t="n">
        <v>56.8</v>
      </c>
      <c r="C9" s="25" t="n">
        <v>18.8</v>
      </c>
      <c r="D9" s="25" t="n">
        <v>14.7</v>
      </c>
      <c r="E9" s="25" t="n">
        <v>7.2</v>
      </c>
      <c r="F9" s="25" t="n">
        <v>2.5</v>
      </c>
      <c r="G9" s="21" t="n">
        <f aca="false">SUM(B9:F9)</f>
        <v>100</v>
      </c>
    </row>
    <row r="10" customFormat="false" ht="11.25" hidden="false" customHeight="false" outlineLevel="0" collapsed="false">
      <c r="A10" s="11" t="s">
        <v>17</v>
      </c>
      <c r="B10" s="26" t="n">
        <v>54.1</v>
      </c>
      <c r="C10" s="22" t="n">
        <v>20</v>
      </c>
      <c r="D10" s="26" t="n">
        <v>14.9</v>
      </c>
      <c r="E10" s="22" t="n">
        <v>7.5</v>
      </c>
      <c r="F10" s="26" t="n">
        <v>3.5</v>
      </c>
      <c r="G10" s="22" t="n">
        <f aca="false">SUM(B10:F10)</f>
        <v>100</v>
      </c>
    </row>
    <row r="11" customFormat="false" ht="11.25" hidden="false" customHeight="false" outlineLevel="0" collapsed="false">
      <c r="A11" s="7" t="s">
        <v>18</v>
      </c>
      <c r="B11" s="25" t="n">
        <v>59.7</v>
      </c>
      <c r="C11" s="25" t="n">
        <v>16.9</v>
      </c>
      <c r="D11" s="25" t="n">
        <v>12.6</v>
      </c>
      <c r="E11" s="25" t="n">
        <v>6.3</v>
      </c>
      <c r="F11" s="25" t="n">
        <v>4.5</v>
      </c>
      <c r="G11" s="21" t="n">
        <f aca="false">SUM(B11:F11)</f>
        <v>100</v>
      </c>
    </row>
    <row r="12" customFormat="false" ht="11.25" hidden="false" customHeight="false" outlineLevel="0" collapsed="false">
      <c r="A12" s="7" t="s">
        <v>19</v>
      </c>
      <c r="B12" s="25" t="n">
        <v>62.8</v>
      </c>
      <c r="C12" s="21" t="n">
        <v>16.9</v>
      </c>
      <c r="D12" s="25" t="n">
        <v>12.1</v>
      </c>
      <c r="E12" s="25" t="n">
        <v>6.4</v>
      </c>
      <c r="F12" s="25" t="n">
        <v>1.8</v>
      </c>
      <c r="G12" s="21" t="n">
        <f aca="false">SUM(B12:F12)</f>
        <v>100</v>
      </c>
    </row>
    <row r="13" customFormat="false" ht="11.25" hidden="false" customHeight="false" outlineLevel="0" collapsed="false">
      <c r="A13" s="7" t="s">
        <v>20</v>
      </c>
      <c r="B13" s="25" t="n">
        <v>57.2</v>
      </c>
      <c r="C13" s="25" t="n">
        <v>16.9</v>
      </c>
      <c r="D13" s="25" t="n">
        <v>16.9</v>
      </c>
      <c r="E13" s="25" t="n">
        <v>5.8</v>
      </c>
      <c r="F13" s="25" t="n">
        <v>3.2</v>
      </c>
      <c r="G13" s="21" t="n">
        <f aca="false">SUM(B13:F13)</f>
        <v>100</v>
      </c>
    </row>
    <row r="14" customFormat="false" ht="11.25" hidden="false" customHeight="false" outlineLevel="0" collapsed="false">
      <c r="A14" s="11" t="s">
        <v>21</v>
      </c>
      <c r="B14" s="26" t="n">
        <v>59.8</v>
      </c>
      <c r="C14" s="26" t="n">
        <v>16.9</v>
      </c>
      <c r="D14" s="26" t="n">
        <v>13.9</v>
      </c>
      <c r="E14" s="26" t="n">
        <v>6.2</v>
      </c>
      <c r="F14" s="26" t="n">
        <v>3.2</v>
      </c>
      <c r="G14" s="22" t="n">
        <f aca="false">SUM(B14:F14)</f>
        <v>100</v>
      </c>
    </row>
    <row r="15" customFormat="false" ht="11.25" hidden="false" customHeight="false" outlineLevel="0" collapsed="false">
      <c r="A15" s="7" t="s">
        <v>22</v>
      </c>
      <c r="B15" s="25" t="n">
        <v>54.5</v>
      </c>
      <c r="C15" s="25" t="n">
        <v>21.1</v>
      </c>
      <c r="D15" s="25" t="n">
        <v>12.7</v>
      </c>
      <c r="E15" s="25" t="n">
        <v>8.9</v>
      </c>
      <c r="F15" s="25" t="n">
        <v>2.8</v>
      </c>
      <c r="G15" s="21" t="n">
        <f aca="false">SUM(B15:F15)</f>
        <v>100</v>
      </c>
    </row>
    <row r="16" customFormat="false" ht="11.25" hidden="false" customHeight="false" outlineLevel="0" collapsed="false">
      <c r="A16" s="12" t="s">
        <v>23</v>
      </c>
      <c r="B16" s="25" t="n">
        <v>59.6</v>
      </c>
      <c r="C16" s="25" t="n">
        <v>19.7</v>
      </c>
      <c r="D16" s="25" t="n">
        <v>14.2</v>
      </c>
      <c r="E16" s="25" t="n">
        <v>6.4</v>
      </c>
      <c r="F16" s="25" t="n">
        <v>0.1</v>
      </c>
      <c r="G16" s="21" t="n">
        <f aca="false">SUM(B16:F16)</f>
        <v>100</v>
      </c>
    </row>
    <row r="17" customFormat="false" ht="11.25" hidden="false" customHeight="false" outlineLevel="0" collapsed="false">
      <c r="A17" s="7" t="s">
        <v>24</v>
      </c>
      <c r="B17" s="25" t="n">
        <v>58.7</v>
      </c>
      <c r="C17" s="25" t="n">
        <v>17.9</v>
      </c>
      <c r="D17" s="25" t="n">
        <v>15.4</v>
      </c>
      <c r="E17" s="25" t="n">
        <v>5.5</v>
      </c>
      <c r="F17" s="25" t="n">
        <v>2.5</v>
      </c>
      <c r="G17" s="21" t="n">
        <f aca="false">SUM(B17:F17)</f>
        <v>100</v>
      </c>
    </row>
    <row r="18" customFormat="false" ht="11.25" hidden="false" customHeight="false" outlineLevel="0" collapsed="false">
      <c r="A18" s="11" t="s">
        <v>25</v>
      </c>
      <c r="B18" s="26" t="n">
        <v>57.6</v>
      </c>
      <c r="C18" s="26" t="n">
        <v>19.6</v>
      </c>
      <c r="D18" s="26" t="n">
        <v>14.1</v>
      </c>
      <c r="E18" s="26" t="n">
        <v>6.9</v>
      </c>
      <c r="F18" s="26" t="n">
        <v>1.8</v>
      </c>
      <c r="G18" s="22" t="n">
        <f aca="false">SUM(B18:F18)</f>
        <v>100</v>
      </c>
    </row>
    <row r="19" customFormat="false" ht="11.25" hidden="false" customHeight="false" outlineLevel="0" collapsed="false">
      <c r="A19" s="13" t="s">
        <v>26</v>
      </c>
      <c r="B19" s="26" t="n">
        <v>57.2</v>
      </c>
      <c r="C19" s="26" t="n">
        <v>18.8</v>
      </c>
      <c r="D19" s="26" t="n">
        <v>14.3</v>
      </c>
      <c r="E19" s="26" t="n">
        <v>6.9</v>
      </c>
      <c r="F19" s="26" t="n">
        <v>2.8</v>
      </c>
      <c r="G19" s="22" t="n">
        <f aca="false">SUM(B19:F19)</f>
        <v>100</v>
      </c>
    </row>
    <row r="20" customFormat="false" ht="11.25" hidden="false" customHeight="false" outlineLevel="0" collapsed="false">
      <c r="A20" s="7" t="s">
        <v>27</v>
      </c>
      <c r="B20" s="25" t="n">
        <v>45.9</v>
      </c>
      <c r="C20" s="25" t="n">
        <v>18.9</v>
      </c>
      <c r="D20" s="25" t="n">
        <v>27.2</v>
      </c>
      <c r="E20" s="25" t="n">
        <v>4.2</v>
      </c>
      <c r="F20" s="25" t="n">
        <v>3.8</v>
      </c>
      <c r="G20" s="21" t="n">
        <f aca="false">SUM(B20:F20)</f>
        <v>100</v>
      </c>
    </row>
    <row r="21" customFormat="false" ht="11.25" hidden="false" customHeight="false" outlineLevel="0" collapsed="false">
      <c r="A21" s="7" t="s">
        <v>28</v>
      </c>
      <c r="B21" s="25" t="n">
        <v>45.8</v>
      </c>
      <c r="C21" s="21" t="n">
        <v>21</v>
      </c>
      <c r="D21" s="21" t="n">
        <v>25</v>
      </c>
      <c r="E21" s="21" t="n">
        <v>6</v>
      </c>
      <c r="F21" s="25" t="n">
        <v>2.2</v>
      </c>
      <c r="G21" s="21" t="n">
        <f aca="false">SUM(B21:F21)</f>
        <v>100</v>
      </c>
    </row>
    <row r="22" customFormat="false" ht="11.25" hidden="false" customHeight="false" outlineLevel="0" collapsed="false">
      <c r="A22" s="7" t="s">
        <v>29</v>
      </c>
      <c r="B22" s="25" t="n">
        <v>51.8</v>
      </c>
      <c r="C22" s="25" t="n">
        <v>20.4</v>
      </c>
      <c r="D22" s="25" t="n">
        <v>20.8</v>
      </c>
      <c r="E22" s="25" t="n">
        <v>5.6</v>
      </c>
      <c r="F22" s="25" t="n">
        <v>1.4</v>
      </c>
      <c r="G22" s="21" t="n">
        <f aca="false">SUM(B22:F22)</f>
        <v>100</v>
      </c>
    </row>
    <row r="23" customFormat="false" ht="11.25" hidden="false" customHeight="false" outlineLevel="0" collapsed="false">
      <c r="A23" s="11" t="s">
        <v>30</v>
      </c>
      <c r="B23" s="26" t="n">
        <v>47.8</v>
      </c>
      <c r="C23" s="26" t="n">
        <v>20.1</v>
      </c>
      <c r="D23" s="22" t="n">
        <v>24.3</v>
      </c>
      <c r="E23" s="26" t="n">
        <v>5.3</v>
      </c>
      <c r="F23" s="26" t="n">
        <v>2.5</v>
      </c>
      <c r="G23" s="22" t="n">
        <f aca="false">SUM(B23:F23)</f>
        <v>100</v>
      </c>
    </row>
    <row r="24" customFormat="false" ht="11.25" hidden="false" customHeight="false" outlineLevel="0" collapsed="false">
      <c r="A24" s="7" t="s">
        <v>31</v>
      </c>
      <c r="B24" s="25" t="n">
        <v>57.9</v>
      </c>
      <c r="C24" s="21" t="n">
        <v>14</v>
      </c>
      <c r="D24" s="25" t="n">
        <v>18.9</v>
      </c>
      <c r="E24" s="25" t="n">
        <v>5.1</v>
      </c>
      <c r="F24" s="25" t="n">
        <v>4.1</v>
      </c>
      <c r="G24" s="21" t="n">
        <f aca="false">SUM(B24:F24)</f>
        <v>100</v>
      </c>
    </row>
    <row r="25" customFormat="false" ht="11.25" hidden="false" customHeight="false" outlineLevel="0" collapsed="false">
      <c r="A25" s="7" t="s">
        <v>32</v>
      </c>
      <c r="B25" s="25" t="n">
        <v>49.4</v>
      </c>
      <c r="C25" s="25" t="n">
        <v>17.9</v>
      </c>
      <c r="D25" s="21" t="n">
        <v>24</v>
      </c>
      <c r="E25" s="25" t="n">
        <v>5.7</v>
      </c>
      <c r="F25" s="21" t="n">
        <v>3</v>
      </c>
      <c r="G25" s="21" t="n">
        <f aca="false">SUM(B25:F25)</f>
        <v>100</v>
      </c>
    </row>
    <row r="26" customFormat="false" ht="11.25" hidden="false" customHeight="false" outlineLevel="0" collapsed="false">
      <c r="A26" s="7" t="s">
        <v>33</v>
      </c>
      <c r="B26" s="25" t="n">
        <v>53.8</v>
      </c>
      <c r="C26" s="25" t="n">
        <v>14.8</v>
      </c>
      <c r="D26" s="25" t="n">
        <v>23.6</v>
      </c>
      <c r="E26" s="25" t="n">
        <v>2.9</v>
      </c>
      <c r="F26" s="25" t="n">
        <v>4.9</v>
      </c>
      <c r="G26" s="21" t="n">
        <f aca="false">SUM(B26:F26)</f>
        <v>100</v>
      </c>
    </row>
    <row r="27" customFormat="false" ht="11.25" hidden="false" customHeight="false" outlineLevel="0" collapsed="false">
      <c r="A27" s="11" t="s">
        <v>34</v>
      </c>
      <c r="B27" s="26" t="n">
        <v>53.7</v>
      </c>
      <c r="C27" s="22" t="n">
        <v>15.5</v>
      </c>
      <c r="D27" s="26" t="n">
        <v>22.2</v>
      </c>
      <c r="E27" s="26" t="n">
        <v>4.6</v>
      </c>
      <c r="F27" s="26" t="n">
        <v>2.5</v>
      </c>
      <c r="G27" s="22" t="n">
        <f aca="false">SUM(B27:F27)</f>
        <v>98.5</v>
      </c>
    </row>
    <row r="28" customFormat="false" ht="11.25" hidden="false" customHeight="false" outlineLevel="0" collapsed="false">
      <c r="A28" s="7" t="s">
        <v>35</v>
      </c>
      <c r="B28" s="25" t="n">
        <v>60.4</v>
      </c>
      <c r="C28" s="25" t="n">
        <v>14.6</v>
      </c>
      <c r="D28" s="25" t="n">
        <v>15.7</v>
      </c>
      <c r="E28" s="25" t="n">
        <v>5.6</v>
      </c>
      <c r="F28" s="25" t="n">
        <v>3.7</v>
      </c>
      <c r="G28" s="21" t="n">
        <f aca="false">SUM(B28:F28)</f>
        <v>100</v>
      </c>
    </row>
    <row r="29" customFormat="false" ht="11.25" hidden="false" customHeight="false" outlineLevel="0" collapsed="false">
      <c r="A29" s="7" t="s">
        <v>36</v>
      </c>
      <c r="B29" s="25" t="n">
        <v>53.2</v>
      </c>
      <c r="C29" s="25" t="n">
        <v>18.5</v>
      </c>
      <c r="D29" s="25" t="n">
        <v>19.2</v>
      </c>
      <c r="E29" s="25" t="n">
        <v>5.2</v>
      </c>
      <c r="F29" s="25" t="n">
        <v>3.9</v>
      </c>
      <c r="G29" s="21" t="n">
        <f aca="false">SUM(B29:F29)</f>
        <v>100</v>
      </c>
    </row>
    <row r="30" customFormat="false" ht="11.25" hidden="false" customHeight="false" outlineLevel="0" collapsed="false">
      <c r="A30" s="7" t="s">
        <v>37</v>
      </c>
      <c r="B30" s="25" t="n">
        <v>50.7</v>
      </c>
      <c r="C30" s="25" t="n">
        <v>20.4</v>
      </c>
      <c r="D30" s="25" t="n">
        <v>15.9</v>
      </c>
      <c r="E30" s="25" t="n">
        <v>7.7</v>
      </c>
      <c r="F30" s="25" t="n">
        <v>5.3</v>
      </c>
      <c r="G30" s="25" t="s">
        <v>47</v>
      </c>
    </row>
    <row r="31" customFormat="false" ht="11.25" hidden="false" customHeight="false" outlineLevel="0" collapsed="false">
      <c r="A31" s="11" t="s">
        <v>38</v>
      </c>
      <c r="B31" s="26" t="n">
        <v>54.8</v>
      </c>
      <c r="C31" s="26" t="n">
        <v>17.8</v>
      </c>
      <c r="D31" s="26" t="n">
        <v>16.9</v>
      </c>
      <c r="E31" s="26" t="n">
        <v>6.2</v>
      </c>
      <c r="F31" s="26" t="n">
        <v>4.3</v>
      </c>
      <c r="G31" s="22" t="n">
        <f aca="false">SUM(B31:F31)</f>
        <v>100</v>
      </c>
    </row>
    <row r="32" customFormat="false" ht="11.25" hidden="false" customHeight="false" outlineLevel="0" collapsed="false">
      <c r="A32" s="13" t="s">
        <v>39</v>
      </c>
      <c r="B32" s="26" t="n">
        <v>52.2</v>
      </c>
      <c r="C32" s="26" t="n">
        <v>17.9</v>
      </c>
      <c r="D32" s="26" t="n">
        <v>21.2</v>
      </c>
      <c r="E32" s="26" t="n">
        <v>5.5</v>
      </c>
      <c r="F32" s="26" t="n">
        <v>3.2</v>
      </c>
      <c r="G32" s="22" t="n">
        <f aca="false">SUM(B32:F32)</f>
        <v>100</v>
      </c>
    </row>
    <row r="33" customFormat="false" ht="11.25" hidden="false" customHeight="false" outlineLevel="0" collapsed="false">
      <c r="A33" s="14" t="s">
        <v>9</v>
      </c>
      <c r="B33" s="26" t="n">
        <v>52.7</v>
      </c>
      <c r="C33" s="26" t="n">
        <v>19.3</v>
      </c>
      <c r="D33" s="26" t="n">
        <v>16.7</v>
      </c>
      <c r="E33" s="26" t="n">
        <v>7.5</v>
      </c>
      <c r="F33" s="26" t="n">
        <v>3.8</v>
      </c>
      <c r="G33" s="26" t="s">
        <v>47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1:05:56Z</dcterms:created>
  <dc:creator>Fejleszto</dc:creator>
  <dc:description/>
  <dc:language>en-US</dc:language>
  <cp:lastModifiedBy>Weisz Tamás</cp:lastModifiedBy>
  <cp:lastPrinted>2010-09-23T07:54:26Z</cp:lastPrinted>
  <dcterms:modified xsi:type="dcterms:W3CDTF">2010-10-01T11:18:40Z</dcterms:modified>
  <cp:revision>0</cp:revision>
  <dc:subject/>
  <dc:title/>
</cp:coreProperties>
</file>