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Enterprises employing 1 and more persons, budgetary and social security institutions and the designated non-profit organizations. Up to 2008 according to the Hungarian Standard Industrial Classification of All Economic Activities, 2003 (TEAOR'03), data on 2009 according to the Hungarian Standard Industrial Classification of All Economic Activities, 2008 (TEAOR'08). 
</t>
        </r>
        <r>
          <rPr>
            <i val="true"/>
            <sz val="8"/>
            <color rgb="FF000000"/>
            <rFont val="Tahoma"/>
            <family val="2"/>
            <charset val="238"/>
          </rPr>
          <t xml:space="preserve">Source: annual institutional labour statistical survey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44</xdr:colOff>
                <xdr:row>9</xdr:row>
                <xdr:rowOff>12</xdr:rowOff>
              </xdr:to>
            </anchor>
          </commentPr>
        </mc:Choice>
        <mc:Fallback/>
      </mc:AlternateContent>
    </comment>
  </commentList>
</comments>
</file>

<file path=xl/sharedStrings.xml><?xml version="1.0" encoding="utf-8"?>
<sst xmlns="http://schemas.openxmlformats.org/spreadsheetml/2006/main" count="37" uniqueCount="37">
  <si>
    <t xml:space="preserve">1.8. Number of employees</t>
  </si>
  <si>
    <t xml:space="preserve">County, capital, region</t>
  </si>
  <si>
    <t xml:space="preserve">Employees</t>
  </si>
  <si>
    <t xml:space="preserve">Of which: full-time employees</t>
  </si>
  <si>
    <t xml:space="preserve">Budapest</t>
  </si>
  <si>
    <t xml:space="preserve">Pest</t>
  </si>
  <si>
    <t xml:space="preserve">Central Hungary</t>
  </si>
  <si>
    <t xml:space="preserve">Fejér</t>
  </si>
  <si>
    <t xml:space="preserve">Komárom-Esztergom</t>
  </si>
  <si>
    <t xml:space="preserve">Veszprém</t>
  </si>
  <si>
    <t xml:space="preserve">Central Transdanubia</t>
  </si>
  <si>
    <t xml:space="preserve">Győr-Moson-Sopron</t>
  </si>
  <si>
    <t xml:space="preserve">Vas</t>
  </si>
  <si>
    <t xml:space="preserve">Zala</t>
  </si>
  <si>
    <t xml:space="preserve">Western Transdanubia</t>
  </si>
  <si>
    <t xml:space="preserve">Baranya</t>
  </si>
  <si>
    <t xml:space="preserve">Somogy</t>
  </si>
  <si>
    <t xml:space="preserve">Tolna</t>
  </si>
  <si>
    <t xml:space="preserve">Southern Transdanubia</t>
  </si>
  <si>
    <t xml:space="preserve">Transdanubia</t>
  </si>
  <si>
    <t xml:space="preserve">Borsod-Abaúj-Zemplén</t>
  </si>
  <si>
    <t xml:space="preserve">Heves</t>
  </si>
  <si>
    <t xml:space="preserve">Nógrád</t>
  </si>
  <si>
    <t xml:space="preserve">Northern Hungary</t>
  </si>
  <si>
    <t xml:space="preserve">Hajdú-Bihar </t>
  </si>
  <si>
    <t xml:space="preserve">Jász-Nagykun-Szolnok</t>
  </si>
  <si>
    <t xml:space="preserve">Szabolcs-Szatmár-Bereg</t>
  </si>
  <si>
    <t xml:space="preserve">Northern Great Plain</t>
  </si>
  <si>
    <t xml:space="preserve">Bács-Kiskun </t>
  </si>
  <si>
    <t xml:space="preserve">Békés</t>
  </si>
  <si>
    <t xml:space="preserve">Csongrád</t>
  </si>
  <si>
    <t xml:space="preserve">Southern Great Plain</t>
  </si>
  <si>
    <t xml:space="preserve">Great Plain and North</t>
  </si>
  <si>
    <t xml:space="preserve">Activities outside the borders of the country</t>
  </si>
  <si>
    <t xml:space="preserve">Total</t>
  </si>
  <si>
    <t xml:space="preserve">Of which:</t>
  </si>
  <si>
    <t xml:space="preserve">counties</t>
  </si>
</sst>
</file>

<file path=xl/styles.xml><?xml version="1.0" encoding="utf-8"?>
<styleSheet xmlns="http://schemas.openxmlformats.org/spreadsheetml/2006/main">
  <numFmts count="2">
    <numFmt numFmtId="164" formatCode="General"/>
    <numFmt numFmtId="165" formatCode="#,##0"/>
  </numFmts>
  <fonts count="11">
    <font>
      <sz val="10"/>
      <name val="Arial CE"/>
      <family val="0"/>
      <charset val="238"/>
    </font>
    <font>
      <sz val="10"/>
      <name val="Arial"/>
      <family val="0"/>
    </font>
    <font>
      <sz val="10"/>
      <name val="Arial"/>
      <family val="0"/>
    </font>
    <font>
      <sz val="10"/>
      <name val="Arial"/>
      <family val="0"/>
    </font>
    <font>
      <sz val="10"/>
      <name val="Arial"/>
      <family val="0"/>
      <charset val="238"/>
    </font>
    <font>
      <sz val="8"/>
      <name val="Arial"/>
      <family val="2"/>
      <charset val="238"/>
    </font>
    <font>
      <b val="true"/>
      <sz val="8"/>
      <name val="Arial"/>
      <family val="2"/>
      <charset val="238"/>
    </font>
    <font>
      <sz val="8"/>
      <color rgb="FF000000"/>
      <name val="Arial"/>
      <family val="2"/>
      <charset val="238"/>
    </font>
    <font>
      <sz val="8"/>
      <color rgb="FF0000FF"/>
      <name val="Arial"/>
      <family val="2"/>
      <charset val="238"/>
    </font>
    <font>
      <sz val="8"/>
      <color rgb="FF000000"/>
      <name val="Tahoma"/>
      <family val="2"/>
      <charset val="238"/>
    </font>
    <font>
      <i val="true"/>
      <sz val="8"/>
      <color rgb="FF000000"/>
      <name val="Tahoma"/>
      <family val="2"/>
      <charset val="238"/>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right" vertical="top"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2" shrinkToFit="false"/>
      <protection locked="true" hidden="false"/>
    </xf>
    <xf numFmtId="165" fontId="6" fillId="0" borderId="0" xfId="2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1"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_1.8.uj"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2.85"/>
    <col collapsed="false" customWidth="true" hidden="false" outlineLevel="0" max="9" min="2" style="1" width="8.14"/>
    <col collapsed="false" customWidth="false" hidden="false" outlineLevel="0" max="257" min="10" style="1" width="9.14"/>
  </cols>
  <sheetData>
    <row r="1" customFormat="false" ht="12" hidden="false" customHeight="false" outlineLevel="0" collapsed="false">
      <c r="A1" s="2" t="s">
        <v>0</v>
      </c>
      <c r="B1" s="3"/>
      <c r="C1" s="3"/>
      <c r="D1" s="3"/>
      <c r="E1" s="3"/>
      <c r="F1" s="3"/>
      <c r="G1" s="3"/>
      <c r="H1" s="3"/>
      <c r="I1" s="4"/>
    </row>
    <row r="2" customFormat="false" ht="11.25" hidden="false" customHeight="true" outlineLevel="0" collapsed="false">
      <c r="A2" s="5" t="s">
        <v>1</v>
      </c>
      <c r="B2" s="6" t="s">
        <v>2</v>
      </c>
      <c r="C2" s="6"/>
      <c r="D2" s="6"/>
      <c r="E2" s="6"/>
      <c r="F2" s="7" t="s">
        <v>3</v>
      </c>
      <c r="G2" s="7"/>
      <c r="H2" s="7"/>
      <c r="I2" s="7"/>
    </row>
    <row r="3" customFormat="false" ht="11.25" hidden="false" customHeight="false" outlineLevel="0" collapsed="false">
      <c r="A3" s="5"/>
      <c r="B3" s="8" t="n">
        <v>2006</v>
      </c>
      <c r="C3" s="9" t="n">
        <v>2007</v>
      </c>
      <c r="D3" s="10" t="n">
        <v>2008</v>
      </c>
      <c r="E3" s="11" t="n">
        <v>2009</v>
      </c>
      <c r="F3" s="12" t="n">
        <v>2006</v>
      </c>
      <c r="G3" s="12" t="n">
        <v>2007</v>
      </c>
      <c r="H3" s="10" t="n">
        <v>2008</v>
      </c>
      <c r="I3" s="13" t="n">
        <v>2009</v>
      </c>
      <c r="J3" s="14"/>
    </row>
    <row r="4" customFormat="false" ht="11.25" hidden="false" customHeight="false" outlineLevel="0" collapsed="false">
      <c r="A4" s="1" t="s">
        <v>4</v>
      </c>
      <c r="B4" s="15" t="n">
        <v>968383</v>
      </c>
      <c r="C4" s="15" t="n">
        <v>989945</v>
      </c>
      <c r="D4" s="15" t="n">
        <v>1016086</v>
      </c>
      <c r="E4" s="15" t="n">
        <v>969426</v>
      </c>
      <c r="F4" s="15" t="n">
        <v>880782</v>
      </c>
      <c r="G4" s="15" t="n">
        <v>886410</v>
      </c>
      <c r="H4" s="15" t="n">
        <v>904414</v>
      </c>
      <c r="I4" s="15" t="n">
        <v>854116</v>
      </c>
      <c r="J4" s="16"/>
    </row>
    <row r="5" customFormat="false" ht="11.25" hidden="false" customHeight="false" outlineLevel="0" collapsed="false">
      <c r="A5" s="17" t="s">
        <v>5</v>
      </c>
      <c r="B5" s="15" t="n">
        <v>308614</v>
      </c>
      <c r="C5" s="15" t="n">
        <v>321789</v>
      </c>
      <c r="D5" s="15" t="n">
        <v>336276</v>
      </c>
      <c r="E5" s="15" t="n">
        <v>325488</v>
      </c>
      <c r="F5" s="15" t="n">
        <v>279645</v>
      </c>
      <c r="G5" s="15" t="n">
        <v>286216</v>
      </c>
      <c r="H5" s="15" t="n">
        <v>294413</v>
      </c>
      <c r="I5" s="15" t="n">
        <v>280593</v>
      </c>
      <c r="J5" s="16"/>
    </row>
    <row r="6" s="20" customFormat="true" ht="11.25" hidden="false" customHeight="false" outlineLevel="0" collapsed="false">
      <c r="A6" s="18" t="s">
        <v>6</v>
      </c>
      <c r="B6" s="19" t="n">
        <v>1276997</v>
      </c>
      <c r="C6" s="19" t="n">
        <v>1311734</v>
      </c>
      <c r="D6" s="19" t="n">
        <v>1352362</v>
      </c>
      <c r="E6" s="19" t="n">
        <v>1294914</v>
      </c>
      <c r="F6" s="19" t="n">
        <v>1160427</v>
      </c>
      <c r="G6" s="19" t="n">
        <v>1172626</v>
      </c>
      <c r="H6" s="19" t="n">
        <v>1198828</v>
      </c>
      <c r="I6" s="19" t="n">
        <v>1134709</v>
      </c>
      <c r="J6" s="16"/>
    </row>
    <row r="7" customFormat="false" ht="11.25" hidden="false" customHeight="false" outlineLevel="0" collapsed="false">
      <c r="A7" s="17" t="s">
        <v>7</v>
      </c>
      <c r="B7" s="15" t="n">
        <v>139265</v>
      </c>
      <c r="C7" s="15" t="n">
        <v>141701</v>
      </c>
      <c r="D7" s="15" t="n">
        <v>142889</v>
      </c>
      <c r="E7" s="15" t="n">
        <v>131779</v>
      </c>
      <c r="F7" s="15" t="n">
        <v>129591</v>
      </c>
      <c r="G7" s="15" t="n">
        <v>130182</v>
      </c>
      <c r="H7" s="15" t="n">
        <v>129946</v>
      </c>
      <c r="I7" s="15" t="n">
        <v>118325</v>
      </c>
      <c r="J7" s="16"/>
    </row>
    <row r="8" customFormat="false" ht="11.25" hidden="false" customHeight="false" outlineLevel="0" collapsed="false">
      <c r="A8" s="17" t="s">
        <v>8</v>
      </c>
      <c r="B8" s="15" t="n">
        <v>108626</v>
      </c>
      <c r="C8" s="15" t="n">
        <v>113125</v>
      </c>
      <c r="D8" s="15" t="n">
        <v>115843</v>
      </c>
      <c r="E8" s="15" t="n">
        <v>104244</v>
      </c>
      <c r="F8" s="15" t="n">
        <v>101022</v>
      </c>
      <c r="G8" s="15" t="n">
        <v>104893</v>
      </c>
      <c r="H8" s="15" t="n">
        <v>106438</v>
      </c>
      <c r="I8" s="15" t="n">
        <v>93818</v>
      </c>
      <c r="J8" s="16"/>
    </row>
    <row r="9" customFormat="false" ht="11.25" hidden="false" customHeight="false" outlineLevel="0" collapsed="false">
      <c r="A9" s="17" t="s">
        <v>9</v>
      </c>
      <c r="B9" s="15" t="n">
        <v>105597</v>
      </c>
      <c r="C9" s="15" t="n">
        <v>105994</v>
      </c>
      <c r="D9" s="15" t="n">
        <v>103383</v>
      </c>
      <c r="E9" s="15" t="n">
        <v>96661</v>
      </c>
      <c r="F9" s="15" t="n">
        <v>97876</v>
      </c>
      <c r="G9" s="15" t="n">
        <v>96576</v>
      </c>
      <c r="H9" s="15" t="n">
        <v>93031</v>
      </c>
      <c r="I9" s="15" t="n">
        <v>84298</v>
      </c>
      <c r="J9" s="16"/>
    </row>
    <row r="10" s="20" customFormat="true" ht="11.25" hidden="false" customHeight="false" outlineLevel="0" collapsed="false">
      <c r="A10" s="21" t="s">
        <v>10</v>
      </c>
      <c r="B10" s="19" t="n">
        <v>353488</v>
      </c>
      <c r="C10" s="19" t="n">
        <v>360820</v>
      </c>
      <c r="D10" s="19" t="n">
        <v>362115</v>
      </c>
      <c r="E10" s="19" t="n">
        <v>332685</v>
      </c>
      <c r="F10" s="19" t="n">
        <v>328489</v>
      </c>
      <c r="G10" s="19" t="n">
        <v>331651</v>
      </c>
      <c r="H10" s="19" t="n">
        <v>329415</v>
      </c>
      <c r="I10" s="19" t="n">
        <v>296442</v>
      </c>
      <c r="J10" s="16"/>
    </row>
    <row r="11" customFormat="false" ht="11.25" hidden="false" customHeight="false" outlineLevel="0" collapsed="false">
      <c r="A11" s="17" t="s">
        <v>11</v>
      </c>
      <c r="B11" s="15" t="n">
        <v>151121</v>
      </c>
      <c r="C11" s="15" t="n">
        <v>152508</v>
      </c>
      <c r="D11" s="15" t="n">
        <v>152646</v>
      </c>
      <c r="E11" s="15" t="n">
        <v>145200</v>
      </c>
      <c r="F11" s="15" t="n">
        <v>139172</v>
      </c>
      <c r="G11" s="15" t="n">
        <v>137755</v>
      </c>
      <c r="H11" s="15" t="n">
        <v>136828</v>
      </c>
      <c r="I11" s="15" t="n">
        <v>126896</v>
      </c>
      <c r="J11" s="16"/>
    </row>
    <row r="12" customFormat="false" ht="11.25" hidden="false" customHeight="false" outlineLevel="0" collapsed="false">
      <c r="A12" s="17" t="s">
        <v>12</v>
      </c>
      <c r="B12" s="15" t="n">
        <v>90146</v>
      </c>
      <c r="C12" s="15" t="n">
        <v>88657</v>
      </c>
      <c r="D12" s="15" t="n">
        <v>87028</v>
      </c>
      <c r="E12" s="15" t="n">
        <v>82824</v>
      </c>
      <c r="F12" s="15" t="n">
        <v>83943</v>
      </c>
      <c r="G12" s="15" t="n">
        <v>81438</v>
      </c>
      <c r="H12" s="15" t="n">
        <v>79705</v>
      </c>
      <c r="I12" s="15" t="n">
        <v>74151</v>
      </c>
      <c r="J12" s="16"/>
    </row>
    <row r="13" customFormat="false" ht="11.25" hidden="false" customHeight="false" outlineLevel="0" collapsed="false">
      <c r="A13" s="17" t="s">
        <v>13</v>
      </c>
      <c r="B13" s="15" t="n">
        <v>92988</v>
      </c>
      <c r="C13" s="15" t="n">
        <v>90375</v>
      </c>
      <c r="D13" s="15" t="n">
        <v>91027</v>
      </c>
      <c r="E13" s="15" t="n">
        <v>85686</v>
      </c>
      <c r="F13" s="15" t="n">
        <v>86869</v>
      </c>
      <c r="G13" s="15" t="n">
        <v>82986</v>
      </c>
      <c r="H13" s="15" t="n">
        <v>82501</v>
      </c>
      <c r="I13" s="15" t="n">
        <v>76697</v>
      </c>
      <c r="J13" s="16"/>
    </row>
    <row r="14" s="20" customFormat="true" ht="11.25" hidden="false" customHeight="false" outlineLevel="0" collapsed="false">
      <c r="A14" s="21" t="s">
        <v>14</v>
      </c>
      <c r="B14" s="19" t="n">
        <v>334255</v>
      </c>
      <c r="C14" s="19" t="n">
        <v>331540</v>
      </c>
      <c r="D14" s="19" t="n">
        <v>330701</v>
      </c>
      <c r="E14" s="19" t="n">
        <v>313710</v>
      </c>
      <c r="F14" s="19" t="n">
        <v>309984</v>
      </c>
      <c r="G14" s="19" t="n">
        <v>302179</v>
      </c>
      <c r="H14" s="19" t="n">
        <v>299035</v>
      </c>
      <c r="I14" s="19" t="n">
        <v>277744</v>
      </c>
      <c r="J14" s="16"/>
    </row>
    <row r="15" customFormat="false" ht="11.25" hidden="false" customHeight="false" outlineLevel="0" collapsed="false">
      <c r="A15" s="17" t="s">
        <v>15</v>
      </c>
      <c r="B15" s="15" t="n">
        <v>117223</v>
      </c>
      <c r="C15" s="15" t="n">
        <v>116645</v>
      </c>
      <c r="D15" s="15" t="n">
        <v>113731</v>
      </c>
      <c r="E15" s="15" t="n">
        <v>110326</v>
      </c>
      <c r="F15" s="15" t="n">
        <v>102908</v>
      </c>
      <c r="G15" s="15" t="n">
        <v>101065</v>
      </c>
      <c r="H15" s="15" t="n">
        <v>98525</v>
      </c>
      <c r="I15" s="15" t="n">
        <v>94942</v>
      </c>
      <c r="J15" s="16"/>
    </row>
    <row r="16" customFormat="false" ht="11.25" hidden="false" customHeight="false" outlineLevel="0" collapsed="false">
      <c r="A16" s="17" t="s">
        <v>16</v>
      </c>
      <c r="B16" s="15" t="n">
        <v>85036</v>
      </c>
      <c r="C16" s="15" t="n">
        <v>83349</v>
      </c>
      <c r="D16" s="15" t="n">
        <v>84391</v>
      </c>
      <c r="E16" s="15" t="n">
        <v>81682</v>
      </c>
      <c r="F16" s="15" t="n">
        <v>78407</v>
      </c>
      <c r="G16" s="15" t="n">
        <v>75822</v>
      </c>
      <c r="H16" s="15" t="n">
        <v>75961</v>
      </c>
      <c r="I16" s="15" t="n">
        <v>72772</v>
      </c>
      <c r="J16" s="16"/>
    </row>
    <row r="17" customFormat="false" ht="11.25" hidden="false" customHeight="false" outlineLevel="0" collapsed="false">
      <c r="A17" s="17" t="s">
        <v>17</v>
      </c>
      <c r="B17" s="15" t="n">
        <v>65223</v>
      </c>
      <c r="C17" s="15" t="n">
        <v>60920</v>
      </c>
      <c r="D17" s="15" t="n">
        <v>60299</v>
      </c>
      <c r="E17" s="15" t="n">
        <v>58482</v>
      </c>
      <c r="F17" s="15" t="n">
        <v>59390</v>
      </c>
      <c r="G17" s="15" t="n">
        <v>54820</v>
      </c>
      <c r="H17" s="15" t="n">
        <v>53470</v>
      </c>
      <c r="I17" s="15" t="n">
        <v>51273</v>
      </c>
      <c r="J17" s="16"/>
    </row>
    <row r="18" s="20" customFormat="true" ht="11.25" hidden="false" customHeight="false" outlineLevel="0" collapsed="false">
      <c r="A18" s="21" t="s">
        <v>18</v>
      </c>
      <c r="B18" s="19" t="n">
        <v>267482</v>
      </c>
      <c r="C18" s="19" t="n">
        <v>260914</v>
      </c>
      <c r="D18" s="19" t="n">
        <v>258421</v>
      </c>
      <c r="E18" s="19" t="n">
        <v>250491</v>
      </c>
      <c r="F18" s="19" t="n">
        <v>240705</v>
      </c>
      <c r="G18" s="19" t="n">
        <v>231707</v>
      </c>
      <c r="H18" s="19" t="n">
        <v>227957</v>
      </c>
      <c r="I18" s="19" t="n">
        <v>218988</v>
      </c>
      <c r="J18" s="16"/>
    </row>
    <row r="19" s="20" customFormat="true" ht="11.25" hidden="false" customHeight="false" outlineLevel="0" collapsed="false">
      <c r="A19" s="18" t="s">
        <v>19</v>
      </c>
      <c r="B19" s="19" t="n">
        <v>955225</v>
      </c>
      <c r="C19" s="19" t="n">
        <v>953274</v>
      </c>
      <c r="D19" s="19" t="n">
        <v>951237</v>
      </c>
      <c r="E19" s="19" t="n">
        <v>896885</v>
      </c>
      <c r="F19" s="19" t="n">
        <v>879178</v>
      </c>
      <c r="G19" s="19" t="n">
        <v>865537</v>
      </c>
      <c r="H19" s="19" t="n">
        <v>856406</v>
      </c>
      <c r="I19" s="19" t="n">
        <v>793173</v>
      </c>
      <c r="J19" s="22"/>
    </row>
    <row r="20" customFormat="false" ht="11.25" hidden="false" customHeight="false" outlineLevel="0" collapsed="false">
      <c r="A20" s="17" t="s">
        <v>20</v>
      </c>
      <c r="B20" s="15" t="n">
        <v>180066</v>
      </c>
      <c r="C20" s="15" t="n">
        <v>177135</v>
      </c>
      <c r="D20" s="15" t="n">
        <v>175382</v>
      </c>
      <c r="E20" s="15" t="n">
        <v>172382</v>
      </c>
      <c r="F20" s="15" t="n">
        <v>163815</v>
      </c>
      <c r="G20" s="15" t="n">
        <v>159820</v>
      </c>
      <c r="H20" s="15" t="n">
        <v>156588</v>
      </c>
      <c r="I20" s="15" t="n">
        <v>151719</v>
      </c>
      <c r="J20" s="16"/>
    </row>
    <row r="21" customFormat="false" ht="11.25" hidden="false" customHeight="false" outlineLevel="0" collapsed="false">
      <c r="A21" s="17" t="s">
        <v>21</v>
      </c>
      <c r="B21" s="15" t="n">
        <v>85640</v>
      </c>
      <c r="C21" s="15" t="n">
        <v>85285</v>
      </c>
      <c r="D21" s="15" t="n">
        <v>85449</v>
      </c>
      <c r="E21" s="15" t="n">
        <v>81079</v>
      </c>
      <c r="F21" s="15" t="n">
        <v>78360</v>
      </c>
      <c r="G21" s="15" t="n">
        <v>76932</v>
      </c>
      <c r="H21" s="15" t="n">
        <v>76232</v>
      </c>
      <c r="I21" s="15" t="n">
        <v>70741</v>
      </c>
      <c r="J21" s="16"/>
    </row>
    <row r="22" customFormat="false" ht="11.25" hidden="false" customHeight="false" outlineLevel="0" collapsed="false">
      <c r="A22" s="17" t="s">
        <v>22</v>
      </c>
      <c r="B22" s="15" t="n">
        <v>46368</v>
      </c>
      <c r="C22" s="15" t="n">
        <v>43321</v>
      </c>
      <c r="D22" s="15" t="n">
        <v>43271</v>
      </c>
      <c r="E22" s="15" t="n">
        <v>43109</v>
      </c>
      <c r="F22" s="15" t="n">
        <v>42300</v>
      </c>
      <c r="G22" s="15" t="n">
        <v>38955</v>
      </c>
      <c r="H22" s="15" t="n">
        <v>38501</v>
      </c>
      <c r="I22" s="15" t="n">
        <v>37499</v>
      </c>
      <c r="J22" s="16"/>
    </row>
    <row r="23" s="20" customFormat="true" ht="11.25" hidden="false" customHeight="false" outlineLevel="0" collapsed="false">
      <c r="A23" s="21" t="s">
        <v>23</v>
      </c>
      <c r="B23" s="19" t="n">
        <v>312074</v>
      </c>
      <c r="C23" s="19" t="n">
        <v>305741</v>
      </c>
      <c r="D23" s="19" t="n">
        <v>304102</v>
      </c>
      <c r="E23" s="19" t="n">
        <v>296570</v>
      </c>
      <c r="F23" s="19" t="n">
        <v>284475</v>
      </c>
      <c r="G23" s="19" t="n">
        <v>275707</v>
      </c>
      <c r="H23" s="19" t="n">
        <v>271321</v>
      </c>
      <c r="I23" s="19" t="n">
        <v>259959</v>
      </c>
      <c r="J23" s="16"/>
    </row>
    <row r="24" customFormat="false" ht="11.25" hidden="false" customHeight="false" outlineLevel="0" collapsed="false">
      <c r="A24" s="17" t="s">
        <v>24</v>
      </c>
      <c r="B24" s="15" t="n">
        <v>150160</v>
      </c>
      <c r="C24" s="15" t="n">
        <v>151478</v>
      </c>
      <c r="D24" s="15" t="n">
        <v>151451</v>
      </c>
      <c r="E24" s="15" t="n">
        <v>150547</v>
      </c>
      <c r="F24" s="15" t="n">
        <v>137720</v>
      </c>
      <c r="G24" s="15" t="n">
        <v>136233</v>
      </c>
      <c r="H24" s="15" t="n">
        <v>133633</v>
      </c>
      <c r="I24" s="15" t="n">
        <v>130241</v>
      </c>
      <c r="J24" s="16"/>
    </row>
    <row r="25" customFormat="false" ht="11.25" hidden="false" customHeight="false" outlineLevel="0" collapsed="false">
      <c r="A25" s="17" t="s">
        <v>25</v>
      </c>
      <c r="B25" s="15" t="n">
        <v>104683</v>
      </c>
      <c r="C25" s="15" t="n">
        <v>103292</v>
      </c>
      <c r="D25" s="15" t="n">
        <v>104209</v>
      </c>
      <c r="E25" s="15" t="n">
        <v>102057</v>
      </c>
      <c r="F25" s="15" t="n">
        <v>95181</v>
      </c>
      <c r="G25" s="15" t="n">
        <v>93677</v>
      </c>
      <c r="H25" s="15" t="n">
        <v>92785</v>
      </c>
      <c r="I25" s="15" t="n">
        <v>89227</v>
      </c>
      <c r="J25" s="16"/>
    </row>
    <row r="26" customFormat="false" ht="11.25" hidden="false" customHeight="false" outlineLevel="0" collapsed="false">
      <c r="A26" s="17" t="s">
        <v>26</v>
      </c>
      <c r="B26" s="15" t="n">
        <v>139697</v>
      </c>
      <c r="C26" s="15" t="n">
        <v>136020</v>
      </c>
      <c r="D26" s="15" t="n">
        <v>135886</v>
      </c>
      <c r="E26" s="15" t="n">
        <v>133528</v>
      </c>
      <c r="F26" s="15" t="n">
        <v>121968</v>
      </c>
      <c r="G26" s="15" t="n">
        <v>118126</v>
      </c>
      <c r="H26" s="15" t="n">
        <v>115789</v>
      </c>
      <c r="I26" s="15" t="n">
        <v>112475</v>
      </c>
      <c r="J26" s="16"/>
    </row>
    <row r="27" s="20" customFormat="true" ht="11.25" hidden="false" customHeight="false" outlineLevel="0" collapsed="false">
      <c r="A27" s="21" t="s">
        <v>27</v>
      </c>
      <c r="B27" s="19" t="n">
        <v>394540</v>
      </c>
      <c r="C27" s="19" t="n">
        <v>390790</v>
      </c>
      <c r="D27" s="19" t="n">
        <v>391546</v>
      </c>
      <c r="E27" s="19" t="n">
        <v>386131</v>
      </c>
      <c r="F27" s="19" t="n">
        <v>354869</v>
      </c>
      <c r="G27" s="19" t="n">
        <v>348036</v>
      </c>
      <c r="H27" s="19" t="n">
        <v>342207</v>
      </c>
      <c r="I27" s="19" t="n">
        <v>331943</v>
      </c>
      <c r="J27" s="16"/>
    </row>
    <row r="28" customFormat="false" ht="11.25" hidden="false" customHeight="false" outlineLevel="0" collapsed="false">
      <c r="A28" s="17" t="s">
        <v>28</v>
      </c>
      <c r="B28" s="15" t="n">
        <v>147828</v>
      </c>
      <c r="C28" s="15" t="n">
        <v>146696</v>
      </c>
      <c r="D28" s="15" t="n">
        <v>146700</v>
      </c>
      <c r="E28" s="15" t="n">
        <v>141958</v>
      </c>
      <c r="F28" s="15" t="n">
        <v>134579</v>
      </c>
      <c r="G28" s="15" t="n">
        <v>130845</v>
      </c>
      <c r="H28" s="15" t="n">
        <v>128759</v>
      </c>
      <c r="I28" s="15" t="n">
        <v>121579</v>
      </c>
      <c r="J28" s="16"/>
    </row>
    <row r="29" customFormat="false" ht="11.25" hidden="false" customHeight="false" outlineLevel="0" collapsed="false">
      <c r="A29" s="17" t="s">
        <v>29</v>
      </c>
      <c r="B29" s="15" t="n">
        <v>95819</v>
      </c>
      <c r="C29" s="15" t="n">
        <v>95228</v>
      </c>
      <c r="D29" s="15" t="n">
        <v>93712</v>
      </c>
      <c r="E29" s="15" t="n">
        <v>89649</v>
      </c>
      <c r="F29" s="15" t="n">
        <v>86115</v>
      </c>
      <c r="G29" s="15" t="n">
        <v>84199</v>
      </c>
      <c r="H29" s="15" t="n">
        <v>80871</v>
      </c>
      <c r="I29" s="15" t="n">
        <v>75603</v>
      </c>
      <c r="J29" s="16"/>
    </row>
    <row r="30" customFormat="false" ht="11.25" hidden="false" customHeight="false" outlineLevel="0" collapsed="false">
      <c r="A30" s="17" t="s">
        <v>30</v>
      </c>
      <c r="B30" s="15" t="n">
        <v>123182</v>
      </c>
      <c r="C30" s="15" t="n">
        <v>121528</v>
      </c>
      <c r="D30" s="15" t="n">
        <v>123409</v>
      </c>
      <c r="E30" s="15" t="n">
        <v>122130</v>
      </c>
      <c r="F30" s="15" t="n">
        <v>109753</v>
      </c>
      <c r="G30" s="15" t="n">
        <v>106390</v>
      </c>
      <c r="H30" s="15" t="n">
        <v>106890</v>
      </c>
      <c r="I30" s="15" t="n">
        <v>104749</v>
      </c>
      <c r="J30" s="16"/>
    </row>
    <row r="31" s="20" customFormat="true" ht="11.25" hidden="false" customHeight="false" outlineLevel="0" collapsed="false">
      <c r="A31" s="21" t="s">
        <v>31</v>
      </c>
      <c r="B31" s="19" t="n">
        <v>366829</v>
      </c>
      <c r="C31" s="19" t="n">
        <v>363452</v>
      </c>
      <c r="D31" s="19" t="n">
        <v>363822</v>
      </c>
      <c r="E31" s="19" t="n">
        <v>353737</v>
      </c>
      <c r="F31" s="19" t="n">
        <v>330447</v>
      </c>
      <c r="G31" s="19" t="n">
        <v>321434</v>
      </c>
      <c r="H31" s="19" t="n">
        <v>316521</v>
      </c>
      <c r="I31" s="19" t="n">
        <v>301931</v>
      </c>
      <c r="J31" s="16"/>
    </row>
    <row r="32" s="20" customFormat="true" ht="11.25" hidden="false" customHeight="false" outlineLevel="0" collapsed="false">
      <c r="A32" s="18" t="s">
        <v>32</v>
      </c>
      <c r="B32" s="19" t="n">
        <v>1073443</v>
      </c>
      <c r="C32" s="19" t="n">
        <v>1059983</v>
      </c>
      <c r="D32" s="19" t="n">
        <v>1059470</v>
      </c>
      <c r="E32" s="19" t="n">
        <v>1036438</v>
      </c>
      <c r="F32" s="19" t="n">
        <v>969791</v>
      </c>
      <c r="G32" s="19" t="n">
        <v>945177</v>
      </c>
      <c r="H32" s="19" t="n">
        <v>930049</v>
      </c>
      <c r="I32" s="19" t="n">
        <v>893834</v>
      </c>
      <c r="J32" s="22"/>
    </row>
    <row r="33" customFormat="false" ht="22.5" hidden="false" customHeight="false" outlineLevel="0" collapsed="false">
      <c r="A33" s="23" t="s">
        <v>33</v>
      </c>
      <c r="B33" s="15" t="n">
        <v>3205</v>
      </c>
      <c r="C33" s="15" t="n">
        <v>4045</v>
      </c>
      <c r="D33" s="15" t="n">
        <v>4775</v>
      </c>
      <c r="E33" s="15" t="n">
        <v>4062</v>
      </c>
      <c r="F33" s="15" t="n">
        <v>3178</v>
      </c>
      <c r="G33" s="15" t="n">
        <v>4016</v>
      </c>
      <c r="H33" s="15" t="n">
        <v>4730</v>
      </c>
      <c r="I33" s="15" t="n">
        <v>3923</v>
      </c>
      <c r="J33" s="16"/>
    </row>
    <row r="34" s="20" customFormat="true" ht="11.25" hidden="false" customHeight="false" outlineLevel="0" collapsed="false">
      <c r="A34" s="21" t="s">
        <v>34</v>
      </c>
      <c r="B34" s="19" t="n">
        <v>3308870</v>
      </c>
      <c r="C34" s="19" t="n">
        <v>3329036</v>
      </c>
      <c r="D34" s="19" t="n">
        <v>3367844</v>
      </c>
      <c r="E34" s="19" t="n">
        <v>3232300</v>
      </c>
      <c r="F34" s="19" t="n">
        <v>3012574</v>
      </c>
      <c r="G34" s="19" t="n">
        <v>2987356</v>
      </c>
      <c r="H34" s="19" t="n">
        <v>2990013</v>
      </c>
      <c r="I34" s="19" t="n">
        <v>2825639</v>
      </c>
      <c r="J34" s="16"/>
    </row>
    <row r="35" customFormat="false" ht="11.25" hidden="false" customHeight="false" outlineLevel="0" collapsed="false">
      <c r="A35" s="17" t="s">
        <v>35</v>
      </c>
      <c r="B35" s="24"/>
      <c r="C35" s="25"/>
      <c r="D35" s="25"/>
      <c r="E35" s="25"/>
      <c r="F35" s="25"/>
      <c r="G35" s="25"/>
      <c r="H35" s="24"/>
      <c r="I35" s="25"/>
      <c r="J35" s="26"/>
    </row>
    <row r="36" customFormat="false" ht="11.25" hidden="false" customHeight="false" outlineLevel="0" collapsed="false">
      <c r="A36" s="27" t="s">
        <v>36</v>
      </c>
      <c r="B36" s="25" t="n">
        <v>2337282</v>
      </c>
      <c r="C36" s="25" t="n">
        <v>2335046</v>
      </c>
      <c r="D36" s="25" t="n">
        <f aca="false">+D34-D33-D4</f>
        <v>2346983</v>
      </c>
      <c r="E36" s="25" t="n">
        <f aca="false">+E34-E33-E4</f>
        <v>2258812</v>
      </c>
      <c r="F36" s="25" t="n">
        <v>2128614</v>
      </c>
      <c r="G36" s="25" t="n">
        <v>2096930</v>
      </c>
      <c r="H36" s="25" t="n">
        <f aca="false">+H34-H33-H4</f>
        <v>2080869</v>
      </c>
      <c r="I36" s="25" t="n">
        <f aca="false">+I34-I33-I4</f>
        <v>1967600</v>
      </c>
      <c r="J36" s="26"/>
    </row>
  </sheetData>
  <mergeCells count="3">
    <mergeCell ref="A2:A3"/>
    <mergeCell ref="B2:E2"/>
    <mergeCell ref="F2:I2"/>
  </mergeCells>
  <printOptions headings="false" gridLines="false" gridLinesSet="true" horizontalCentered="false" verticalCentered="false"/>
  <pageMargins left="0.747916666666667" right="0.747916666666667" top="0.669444444444445" bottom="1.41736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8:40:11Z</dcterms:created>
  <dc:creator>lt3981</dc:creator>
  <dc:description/>
  <dc:language>en-US</dc:language>
  <cp:lastModifiedBy>Weisz Tamás</cp:lastModifiedBy>
  <cp:lastPrinted>2009-10-15T08:31:54Z</cp:lastPrinted>
  <dcterms:modified xsi:type="dcterms:W3CDTF">2010-11-29T10:56:37Z</dcterms:modified>
  <cp:revision>0</cp:revision>
  <dc:subject/>
  <dc:title/>
</cp:coreProperties>
</file>