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." sheetId="1" state="visible" r:id="rId2"/>
  </sheets>
  <definedNames>
    <definedName function="false" hidden="false" localSheetId="0" name="_xlnm.Print_Titles" vbProcedure="false">'1.10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Source: Labour Force 
Survey of HCSO 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0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1.10. Economic activity of population aged 15–74</t>
  </si>
  <si>
    <t xml:space="preserve">County, capital, region</t>
  </si>
  <si>
    <t xml:space="preserve">Employed, thousand persons</t>
  </si>
  <si>
    <t xml:space="preserve">Employment rata, %</t>
  </si>
  <si>
    <t xml:space="preserve">Economically active population, thousand persons</t>
  </si>
  <si>
    <t xml:space="preserve">Participation rata, %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28"/>
    <col collapsed="false" customWidth="true" hidden="false" outlineLevel="0" max="5" min="2" style="1" width="7.99"/>
    <col collapsed="false" customWidth="true" hidden="false" outlineLevel="0" max="17" min="6" style="1" width="7.7"/>
    <col collapsed="false" customWidth="false" hidden="false" outlineLevel="0" max="257" min="18" style="1" width="9.14"/>
  </cols>
  <sheetData>
    <row r="1" s="5" customFormat="true" ht="12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1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/>
      <c r="H2" s="8"/>
      <c r="I2" s="8"/>
      <c r="J2" s="9" t="s">
        <v>4</v>
      </c>
      <c r="K2" s="9"/>
      <c r="L2" s="9"/>
      <c r="M2" s="9"/>
      <c r="N2" s="10" t="s">
        <v>5</v>
      </c>
      <c r="O2" s="10"/>
      <c r="P2" s="10"/>
      <c r="Q2" s="10"/>
    </row>
    <row r="3" customFormat="false" ht="11.25" hidden="false" customHeight="false" outlineLevel="0" collapsed="false">
      <c r="A3" s="6"/>
      <c r="B3" s="11" t="n">
        <v>2000</v>
      </c>
      <c r="C3" s="12" t="n">
        <v>2007</v>
      </c>
      <c r="D3" s="12" t="n">
        <v>2008</v>
      </c>
      <c r="E3" s="12" t="n">
        <v>2009</v>
      </c>
      <c r="F3" s="11" t="n">
        <v>2000</v>
      </c>
      <c r="G3" s="13" t="n">
        <v>2007</v>
      </c>
      <c r="H3" s="13" t="n">
        <v>2008</v>
      </c>
      <c r="I3" s="13" t="n">
        <v>2009</v>
      </c>
      <c r="J3" s="14" t="n">
        <v>2000</v>
      </c>
      <c r="K3" s="14" t="n">
        <v>2007</v>
      </c>
      <c r="L3" s="12" t="n">
        <v>2008</v>
      </c>
      <c r="M3" s="14" t="n">
        <v>2009</v>
      </c>
      <c r="N3" s="15" t="n">
        <v>2000</v>
      </c>
      <c r="O3" s="16" t="n">
        <v>2007</v>
      </c>
      <c r="P3" s="13" t="n">
        <v>2008</v>
      </c>
      <c r="Q3" s="16" t="n">
        <v>2009</v>
      </c>
    </row>
    <row r="4" customFormat="false" ht="11.25" hidden="false" customHeight="false" outlineLevel="0" collapsed="false">
      <c r="A4" s="17" t="s">
        <v>6</v>
      </c>
      <c r="B4" s="18" t="n">
        <v>746.1</v>
      </c>
      <c r="C4" s="19" t="n">
        <v>752.5</v>
      </c>
      <c r="D4" s="20" t="n">
        <v>747.6</v>
      </c>
      <c r="E4" s="21" t="n">
        <v>741.9</v>
      </c>
      <c r="F4" s="18" t="n">
        <v>53.8505954529051</v>
      </c>
      <c r="G4" s="18" t="n">
        <v>56.9773604906489</v>
      </c>
      <c r="H4" s="20" t="n">
        <v>57.0469286531858</v>
      </c>
      <c r="I4" s="22" t="n">
        <v>56</v>
      </c>
      <c r="J4" s="23" t="n">
        <v>787.4</v>
      </c>
      <c r="K4" s="18" t="n">
        <v>790.9</v>
      </c>
      <c r="L4" s="20" t="n">
        <v>780.8</v>
      </c>
      <c r="M4" s="20" t="n">
        <v>791.1</v>
      </c>
      <c r="N4" s="18" t="n">
        <v>56.8314687838326</v>
      </c>
      <c r="O4" s="18" t="n">
        <v>59.88490951768</v>
      </c>
      <c r="P4" s="20" t="n">
        <v>59.5803128576879</v>
      </c>
      <c r="Q4" s="22" t="n">
        <v>59.7</v>
      </c>
    </row>
    <row r="5" customFormat="false" ht="11.25" hidden="false" customHeight="false" outlineLevel="0" collapsed="false">
      <c r="A5" s="24" t="s">
        <v>7</v>
      </c>
      <c r="B5" s="25" t="n">
        <v>426.8</v>
      </c>
      <c r="C5" s="19" t="n">
        <v>496.6</v>
      </c>
      <c r="D5" s="21" t="n">
        <v>499.3</v>
      </c>
      <c r="E5" s="21" t="n">
        <v>497.3</v>
      </c>
      <c r="F5" s="18" t="n">
        <v>52.6848537217628</v>
      </c>
      <c r="G5" s="18" t="n">
        <v>55.0798580301686</v>
      </c>
      <c r="H5" s="21" t="n">
        <v>54.2363675863567</v>
      </c>
      <c r="I5" s="22" t="n">
        <v>53.2</v>
      </c>
      <c r="J5" s="26" t="n">
        <v>449.9</v>
      </c>
      <c r="K5" s="25" t="n">
        <v>520.3</v>
      </c>
      <c r="L5" s="21" t="n">
        <v>526.3</v>
      </c>
      <c r="M5" s="20" t="n">
        <v>535.7</v>
      </c>
      <c r="N5" s="25" t="n">
        <v>55.5363535366004</v>
      </c>
      <c r="O5" s="25" t="n">
        <v>57.7085181898847</v>
      </c>
      <c r="P5" s="21" t="n">
        <v>57.1692374538345</v>
      </c>
      <c r="Q5" s="22" t="n">
        <v>57.3</v>
      </c>
    </row>
    <row r="6" customFormat="false" ht="11.25" hidden="false" customHeight="false" outlineLevel="0" collapsed="false">
      <c r="A6" s="27" t="s">
        <v>8</v>
      </c>
      <c r="B6" s="28" t="n">
        <v>1172.9</v>
      </c>
      <c r="C6" s="28" t="n">
        <v>1249.1</v>
      </c>
      <c r="D6" s="29" t="n">
        <v>1246.9</v>
      </c>
      <c r="E6" s="29" t="n">
        <v>1239.2</v>
      </c>
      <c r="F6" s="28" t="n">
        <v>53.4204773182729</v>
      </c>
      <c r="G6" s="28" t="n">
        <v>56.2075327363542</v>
      </c>
      <c r="H6" s="29" t="n">
        <v>55.8872305140962</v>
      </c>
      <c r="I6" s="29" t="n">
        <v>54.8</v>
      </c>
      <c r="J6" s="28" t="n">
        <v>1237.3</v>
      </c>
      <c r="K6" s="28" t="n">
        <v>1311.2</v>
      </c>
      <c r="L6" s="29" t="n">
        <v>1307.1</v>
      </c>
      <c r="M6" s="29" t="n">
        <v>1326.8</v>
      </c>
      <c r="N6" s="30" t="n">
        <v>56.3536163235562</v>
      </c>
      <c r="O6" s="30" t="n">
        <v>59.0019349322774</v>
      </c>
      <c r="P6" s="29" t="n">
        <v>58.5854511227646</v>
      </c>
      <c r="Q6" s="29" t="n">
        <v>58.7</v>
      </c>
    </row>
    <row r="7" customFormat="false" ht="11.25" hidden="false" customHeight="false" outlineLevel="0" collapsed="false">
      <c r="A7" s="24" t="s">
        <v>9</v>
      </c>
      <c r="B7" s="25" t="n">
        <v>168.4</v>
      </c>
      <c r="C7" s="19" t="n">
        <v>177.7</v>
      </c>
      <c r="D7" s="21" t="n">
        <v>174.7</v>
      </c>
      <c r="E7" s="21" t="n">
        <v>166.8</v>
      </c>
      <c r="F7" s="18" t="n">
        <v>52.1039603960396</v>
      </c>
      <c r="G7" s="18" t="n">
        <v>54.226426609704</v>
      </c>
      <c r="H7" s="21" t="n">
        <v>53.0841689456092</v>
      </c>
      <c r="I7" s="22" t="n">
        <v>50.8</v>
      </c>
      <c r="J7" s="26" t="n">
        <v>177.7</v>
      </c>
      <c r="K7" s="25" t="n">
        <v>186.6</v>
      </c>
      <c r="L7" s="21" t="n">
        <v>184.8</v>
      </c>
      <c r="M7" s="20" t="n">
        <v>184.1</v>
      </c>
      <c r="N7" s="25" t="n">
        <v>54.9814356435644</v>
      </c>
      <c r="O7" s="25" t="n">
        <v>56.9423252975282</v>
      </c>
      <c r="P7" s="21" t="n">
        <v>56.1531449407475</v>
      </c>
      <c r="Q7" s="22" t="n">
        <v>56.1</v>
      </c>
    </row>
    <row r="8" customFormat="false" ht="11.25" hidden="false" customHeight="false" outlineLevel="0" collapsed="false">
      <c r="A8" s="24" t="s">
        <v>10</v>
      </c>
      <c r="B8" s="25" t="n">
        <v>124.8</v>
      </c>
      <c r="C8" s="19" t="n">
        <v>135.8</v>
      </c>
      <c r="D8" s="21" t="n">
        <v>137.8</v>
      </c>
      <c r="E8" s="21" t="n">
        <v>128.7</v>
      </c>
      <c r="F8" s="18" t="n">
        <v>51.3157894736842</v>
      </c>
      <c r="G8" s="18" t="n">
        <v>55.655737704918</v>
      </c>
      <c r="H8" s="21" t="n">
        <v>56.1074918566775</v>
      </c>
      <c r="I8" s="22" t="n">
        <v>52.7</v>
      </c>
      <c r="J8" s="26" t="n">
        <v>131.9</v>
      </c>
      <c r="K8" s="25" t="n">
        <v>144.4</v>
      </c>
      <c r="L8" s="21" t="n">
        <v>145.3</v>
      </c>
      <c r="M8" s="20" t="n">
        <v>140.6</v>
      </c>
      <c r="N8" s="25" t="n">
        <v>54.2351973684211</v>
      </c>
      <c r="O8" s="25" t="n">
        <v>59.1803278688525</v>
      </c>
      <c r="P8" s="21" t="n">
        <v>59.1612377850163</v>
      </c>
      <c r="Q8" s="22" t="n">
        <v>57.5</v>
      </c>
    </row>
    <row r="9" customFormat="false" ht="11.25" hidden="false" customHeight="false" outlineLevel="0" collapsed="false">
      <c r="A9" s="24" t="s">
        <v>11</v>
      </c>
      <c r="B9" s="25" t="n">
        <v>153.1</v>
      </c>
      <c r="C9" s="19" t="n">
        <v>153.2</v>
      </c>
      <c r="D9" s="21" t="n">
        <v>146.9</v>
      </c>
      <c r="E9" s="21" t="n">
        <v>139.6</v>
      </c>
      <c r="F9" s="18" t="n">
        <v>53.2151546750087</v>
      </c>
      <c r="G9" s="18" t="n">
        <v>54.4034090909091</v>
      </c>
      <c r="H9" s="21" t="n">
        <v>52.352102637206</v>
      </c>
      <c r="I9" s="22" t="n">
        <v>50.2</v>
      </c>
      <c r="J9" s="26" t="n">
        <v>159.4</v>
      </c>
      <c r="K9" s="25" t="n">
        <v>160.3</v>
      </c>
      <c r="L9" s="21" t="n">
        <v>157.7</v>
      </c>
      <c r="M9" s="20" t="n">
        <v>154.8</v>
      </c>
      <c r="N9" s="25" t="n">
        <v>55.4049356969065</v>
      </c>
      <c r="O9" s="25" t="n">
        <v>56.9247159090909</v>
      </c>
      <c r="P9" s="21" t="n">
        <v>56.2009978617249</v>
      </c>
      <c r="Q9" s="22" t="n">
        <v>55.7</v>
      </c>
    </row>
    <row r="10" customFormat="false" ht="11.25" hidden="false" customHeight="false" outlineLevel="0" collapsed="false">
      <c r="A10" s="31" t="s">
        <v>12</v>
      </c>
      <c r="B10" s="28" t="n">
        <v>446.3</v>
      </c>
      <c r="C10" s="28" t="n">
        <v>466.7</v>
      </c>
      <c r="D10" s="29" t="n">
        <v>459.4</v>
      </c>
      <c r="E10" s="29" t="n">
        <v>435.1</v>
      </c>
      <c r="F10" s="28" t="n">
        <v>52.2538344456153</v>
      </c>
      <c r="G10" s="28" t="n">
        <v>54.6935427165124</v>
      </c>
      <c r="H10" s="29" t="n">
        <v>53.7121477844031</v>
      </c>
      <c r="I10" s="29" t="n">
        <v>51.1</v>
      </c>
      <c r="J10" s="28" t="n">
        <v>469</v>
      </c>
      <c r="K10" s="28" t="n">
        <v>491.3</v>
      </c>
      <c r="L10" s="29" t="n">
        <v>487.8</v>
      </c>
      <c r="M10" s="29" t="n">
        <v>479.5</v>
      </c>
      <c r="N10" s="30" t="n">
        <v>54.9116028568083</v>
      </c>
      <c r="O10" s="30" t="n">
        <v>57.5764678307747</v>
      </c>
      <c r="P10" s="29" t="n">
        <v>57.0326201332866</v>
      </c>
      <c r="Q10" s="29" t="n">
        <v>56.4</v>
      </c>
    </row>
    <row r="11" customFormat="false" ht="11.25" hidden="false" customHeight="false" outlineLevel="0" collapsed="false">
      <c r="A11" s="24" t="s">
        <v>13</v>
      </c>
      <c r="B11" s="25" t="n">
        <v>184</v>
      </c>
      <c r="C11" s="19" t="n">
        <v>192.6</v>
      </c>
      <c r="D11" s="21" t="n">
        <v>190.9</v>
      </c>
      <c r="E11" s="21" t="n">
        <v>188.6</v>
      </c>
      <c r="F11" s="18" t="n">
        <v>55.1724137931034</v>
      </c>
      <c r="G11" s="18" t="n">
        <v>56.0046525152661</v>
      </c>
      <c r="H11" s="21" t="n">
        <v>55.6884480746791</v>
      </c>
      <c r="I11" s="22" t="n">
        <v>54.6</v>
      </c>
      <c r="J11" s="26" t="n">
        <v>192.2</v>
      </c>
      <c r="K11" s="25" t="n">
        <v>199.9</v>
      </c>
      <c r="L11" s="21" t="n">
        <v>197.9</v>
      </c>
      <c r="M11" s="20" t="n">
        <v>201.3</v>
      </c>
      <c r="N11" s="25" t="n">
        <v>57.6311844077961</v>
      </c>
      <c r="O11" s="25" t="n">
        <v>58.1273626054086</v>
      </c>
      <c r="P11" s="21" t="n">
        <v>57.730455075846</v>
      </c>
      <c r="Q11" s="22" t="n">
        <v>58.3</v>
      </c>
    </row>
    <row r="12" customFormat="false" ht="11.25" hidden="false" customHeight="false" outlineLevel="0" collapsed="false">
      <c r="A12" s="24" t="s">
        <v>14</v>
      </c>
      <c r="B12" s="25" t="n">
        <v>120.1</v>
      </c>
      <c r="C12" s="19" t="n">
        <v>113.8</v>
      </c>
      <c r="D12" s="21" t="n">
        <v>110.2</v>
      </c>
      <c r="E12" s="21" t="n">
        <v>103.2</v>
      </c>
      <c r="F12" s="18" t="n">
        <v>58.1598062953995</v>
      </c>
      <c r="G12" s="18" t="n">
        <v>55.6751467710372</v>
      </c>
      <c r="H12" s="21" t="n">
        <v>54.2857142857143</v>
      </c>
      <c r="I12" s="22" t="n">
        <v>51</v>
      </c>
      <c r="J12" s="26" t="n">
        <v>125.9</v>
      </c>
      <c r="K12" s="25" t="n">
        <v>122.1</v>
      </c>
      <c r="L12" s="21" t="n">
        <v>116.6</v>
      </c>
      <c r="M12" s="20" t="n">
        <v>114.9</v>
      </c>
      <c r="N12" s="25" t="n">
        <v>60.9685230024213</v>
      </c>
      <c r="O12" s="25" t="n">
        <v>59.7358121330724</v>
      </c>
      <c r="P12" s="21" t="n">
        <v>57.4384236453202</v>
      </c>
      <c r="Q12" s="22" t="n">
        <v>56.8</v>
      </c>
    </row>
    <row r="13" customFormat="false" ht="11.25" hidden="false" customHeight="false" outlineLevel="0" collapsed="false">
      <c r="A13" s="24" t="s">
        <v>15</v>
      </c>
      <c r="B13" s="25" t="n">
        <v>127.2</v>
      </c>
      <c r="C13" s="19" t="n">
        <v>127.4</v>
      </c>
      <c r="D13" s="21" t="n">
        <v>123.6</v>
      </c>
      <c r="E13" s="21" t="n">
        <v>116.7</v>
      </c>
      <c r="F13" s="18" t="n">
        <v>54.8275862068966</v>
      </c>
      <c r="G13" s="18" t="n">
        <v>55.7305336832896</v>
      </c>
      <c r="H13" s="21" t="n">
        <v>54.2581211589113</v>
      </c>
      <c r="I13" s="22" t="n">
        <v>51.8</v>
      </c>
      <c r="J13" s="26" t="n">
        <v>132.2</v>
      </c>
      <c r="K13" s="25" t="n">
        <v>134.6</v>
      </c>
      <c r="L13" s="21" t="n">
        <v>132.3</v>
      </c>
      <c r="M13" s="20" t="n">
        <v>130.8</v>
      </c>
      <c r="N13" s="25" t="n">
        <v>56.9827586206897</v>
      </c>
      <c r="O13" s="25" t="n">
        <v>58.8801399825022</v>
      </c>
      <c r="P13" s="21" t="n">
        <v>58.0772607550483</v>
      </c>
      <c r="Q13" s="22" t="n">
        <v>58.1</v>
      </c>
    </row>
    <row r="14" customFormat="false" ht="11.25" hidden="false" customHeight="false" outlineLevel="0" collapsed="false">
      <c r="A14" s="31" t="s">
        <v>16</v>
      </c>
      <c r="B14" s="28" t="n">
        <v>431.3</v>
      </c>
      <c r="C14" s="28" t="n">
        <v>433.8</v>
      </c>
      <c r="D14" s="29" t="n">
        <v>424.7</v>
      </c>
      <c r="E14" s="29" t="n">
        <v>408.5</v>
      </c>
      <c r="F14" s="28" t="n">
        <v>55.8678756476684</v>
      </c>
      <c r="G14" s="28" t="n">
        <v>55.8373020980821</v>
      </c>
      <c r="H14" s="29" t="n">
        <v>54.8991726990693</v>
      </c>
      <c r="I14" s="29" t="n">
        <v>52.8</v>
      </c>
      <c r="J14" s="28" t="n">
        <v>450.3</v>
      </c>
      <c r="K14" s="28" t="n">
        <v>456.6</v>
      </c>
      <c r="L14" s="29" t="n">
        <v>446.8</v>
      </c>
      <c r="M14" s="29" t="n">
        <v>447</v>
      </c>
      <c r="N14" s="30" t="n">
        <v>58.3290155440415</v>
      </c>
      <c r="O14" s="30" t="n">
        <v>58.7720427339426</v>
      </c>
      <c r="P14" s="29" t="n">
        <v>57.7559462254395</v>
      </c>
      <c r="Q14" s="29" t="n">
        <v>57.8</v>
      </c>
    </row>
    <row r="15" customFormat="false" ht="11.25" hidden="false" customHeight="false" outlineLevel="0" collapsed="false">
      <c r="A15" s="24" t="s">
        <v>17</v>
      </c>
      <c r="B15" s="25" t="n">
        <v>145.6</v>
      </c>
      <c r="C15" s="19" t="n">
        <v>138.7</v>
      </c>
      <c r="D15" s="21" t="n">
        <v>135.6</v>
      </c>
      <c r="E15" s="21" t="n">
        <v>142.9</v>
      </c>
      <c r="F15" s="18" t="n">
        <v>46.2222222222222</v>
      </c>
      <c r="G15" s="18" t="n">
        <v>45.0324675324675</v>
      </c>
      <c r="H15" s="21" t="n">
        <v>43.9974042829332</v>
      </c>
      <c r="I15" s="22" t="n">
        <v>46.8</v>
      </c>
      <c r="J15" s="26" t="n">
        <v>156.7</v>
      </c>
      <c r="K15" s="25" t="n">
        <v>150</v>
      </c>
      <c r="L15" s="21" t="n">
        <v>151.3</v>
      </c>
      <c r="M15" s="20" t="n">
        <v>161.7</v>
      </c>
      <c r="N15" s="25" t="n">
        <v>49.7460317460318</v>
      </c>
      <c r="O15" s="25" t="n">
        <v>48.7012987012987</v>
      </c>
      <c r="P15" s="21" t="n">
        <v>49.0914990266061</v>
      </c>
      <c r="Q15" s="22" t="n">
        <v>52.9</v>
      </c>
    </row>
    <row r="16" customFormat="false" ht="11.25" hidden="false" customHeight="false" outlineLevel="0" collapsed="false">
      <c r="A16" s="24" t="s">
        <v>18</v>
      </c>
      <c r="B16" s="25" t="n">
        <v>120.7</v>
      </c>
      <c r="C16" s="19" t="n">
        <v>109.6</v>
      </c>
      <c r="D16" s="21" t="n">
        <v>113.2</v>
      </c>
      <c r="E16" s="21" t="n">
        <v>109.6</v>
      </c>
      <c r="F16" s="18" t="n">
        <v>46.837407838572</v>
      </c>
      <c r="G16" s="18" t="n">
        <v>43.7699680511182</v>
      </c>
      <c r="H16" s="21" t="n">
        <v>45.0457620374055</v>
      </c>
      <c r="I16" s="22" t="n">
        <v>44.5</v>
      </c>
      <c r="J16" s="26" t="n">
        <v>131.7</v>
      </c>
      <c r="K16" s="25" t="n">
        <v>124.1</v>
      </c>
      <c r="L16" s="21" t="n">
        <v>126.3</v>
      </c>
      <c r="M16" s="20" t="n">
        <v>123.7</v>
      </c>
      <c r="N16" s="25" t="n">
        <v>51.1059371362049</v>
      </c>
      <c r="O16" s="25" t="n">
        <v>49.5607028753994</v>
      </c>
      <c r="P16" s="21" t="n">
        <v>50.258654994031</v>
      </c>
      <c r="Q16" s="22" t="n">
        <v>50.2</v>
      </c>
    </row>
    <row r="17" customFormat="false" ht="11.25" hidden="false" customHeight="false" outlineLevel="0" collapsed="false">
      <c r="A17" s="24" t="s">
        <v>19</v>
      </c>
      <c r="B17" s="25" t="n">
        <v>92.1</v>
      </c>
      <c r="C17" s="19" t="n">
        <v>86.9</v>
      </c>
      <c r="D17" s="21" t="n">
        <v>86.7</v>
      </c>
      <c r="E17" s="21" t="n">
        <v>85.3</v>
      </c>
      <c r="F17" s="18" t="n">
        <v>47.9937467430954</v>
      </c>
      <c r="G17" s="18" t="n">
        <v>46.9983775013521</v>
      </c>
      <c r="H17" s="21" t="n">
        <v>47.0939706681152</v>
      </c>
      <c r="I17" s="22" t="n">
        <v>47.1</v>
      </c>
      <c r="J17" s="26" t="n">
        <v>100.4</v>
      </c>
      <c r="K17" s="25" t="n">
        <v>98.3</v>
      </c>
      <c r="L17" s="21" t="n">
        <v>96.5</v>
      </c>
      <c r="M17" s="20" t="n">
        <v>94.2</v>
      </c>
      <c r="N17" s="25" t="n">
        <v>52.3189161021365</v>
      </c>
      <c r="O17" s="25" t="n">
        <v>53.1638723634397</v>
      </c>
      <c r="P17" s="21" t="n">
        <v>52.417164584465</v>
      </c>
      <c r="Q17" s="22" t="n">
        <v>52</v>
      </c>
    </row>
    <row r="18" customFormat="false" ht="11.25" hidden="false" customHeight="false" outlineLevel="0" collapsed="false">
      <c r="A18" s="31" t="s">
        <v>20</v>
      </c>
      <c r="B18" s="28" t="n">
        <v>358.4</v>
      </c>
      <c r="C18" s="28" t="n">
        <v>335.2</v>
      </c>
      <c r="D18" s="29" t="n">
        <v>335.5</v>
      </c>
      <c r="E18" s="29" t="n">
        <v>337.8</v>
      </c>
      <c r="F18" s="28" t="n">
        <v>46.8741825791263</v>
      </c>
      <c r="G18" s="28" t="n">
        <v>45.0961926543791</v>
      </c>
      <c r="H18" s="29" t="n">
        <v>45.1183431952663</v>
      </c>
      <c r="I18" s="29" t="n">
        <v>46.1</v>
      </c>
      <c r="J18" s="28" t="n">
        <v>388.8</v>
      </c>
      <c r="K18" s="28" t="n">
        <v>372.4</v>
      </c>
      <c r="L18" s="29" t="n">
        <v>374.1</v>
      </c>
      <c r="M18" s="29" t="n">
        <v>379.6</v>
      </c>
      <c r="N18" s="30" t="n">
        <v>50.8501177086058</v>
      </c>
      <c r="O18" s="30" t="n">
        <v>50.1009013857124</v>
      </c>
      <c r="P18" s="29" t="n">
        <v>50.3093060785369</v>
      </c>
      <c r="Q18" s="29" t="n">
        <v>51.8</v>
      </c>
    </row>
    <row r="19" customFormat="false" ht="11.25" hidden="false" customHeight="false" outlineLevel="0" collapsed="false">
      <c r="A19" s="27" t="s">
        <v>21</v>
      </c>
      <c r="B19" s="28" t="n">
        <v>1236</v>
      </c>
      <c r="C19" s="28" t="n">
        <v>1235.7</v>
      </c>
      <c r="D19" s="29" t="n">
        <v>1219.6</v>
      </c>
      <c r="E19" s="29" t="n">
        <v>1181.4</v>
      </c>
      <c r="F19" s="32" t="n">
        <v>51.7003388129</v>
      </c>
      <c r="G19" s="32" t="n">
        <v>52.0623551716874</v>
      </c>
      <c r="H19" s="29" t="n">
        <v>51.4056902002107</v>
      </c>
      <c r="I19" s="29" t="n">
        <v>50.1272912423625</v>
      </c>
      <c r="J19" s="30" t="n">
        <v>1308.1</v>
      </c>
      <c r="K19" s="30" t="n">
        <v>1320.3</v>
      </c>
      <c r="L19" s="29" t="n">
        <v>1308.7</v>
      </c>
      <c r="M19" s="29" t="n">
        <v>1306.1</v>
      </c>
      <c r="N19" s="30" t="n">
        <v>54.7161919103192</v>
      </c>
      <c r="O19" s="30" t="n">
        <v>55.626711607331</v>
      </c>
      <c r="P19" s="29" t="n">
        <v>55.1612223393045</v>
      </c>
      <c r="Q19" s="29" t="n">
        <v>55.4183638832315</v>
      </c>
    </row>
    <row r="20" customFormat="false" ht="11.25" hidden="false" customHeight="false" outlineLevel="0" collapsed="false">
      <c r="A20" s="24" t="s">
        <v>22</v>
      </c>
      <c r="B20" s="25" t="n">
        <v>232.7</v>
      </c>
      <c r="C20" s="19" t="n">
        <v>235.1</v>
      </c>
      <c r="D20" s="21" t="n">
        <v>225.9</v>
      </c>
      <c r="E20" s="21" t="n">
        <v>220.5</v>
      </c>
      <c r="F20" s="25" t="n">
        <v>41.3615357269819</v>
      </c>
      <c r="G20" s="25" t="n">
        <v>43.3603836222796</v>
      </c>
      <c r="H20" s="21" t="n">
        <v>42.2558922558923</v>
      </c>
      <c r="I20" s="22" t="n">
        <v>42</v>
      </c>
      <c r="J20" s="26" t="n">
        <v>263.2</v>
      </c>
      <c r="K20" s="25" t="n">
        <v>272.6</v>
      </c>
      <c r="L20" s="21" t="n">
        <v>264.9</v>
      </c>
      <c r="M20" s="20" t="n">
        <v>262.6</v>
      </c>
      <c r="N20" s="33" t="n">
        <v>46.7827941699254</v>
      </c>
      <c r="O20" s="25" t="n">
        <v>50.276650682405</v>
      </c>
      <c r="P20" s="21" t="n">
        <v>49.5510662177329</v>
      </c>
      <c r="Q20" s="22" t="n">
        <v>50</v>
      </c>
    </row>
    <row r="21" customFormat="false" ht="11.25" hidden="false" customHeight="false" outlineLevel="0" collapsed="false">
      <c r="A21" s="24" t="s">
        <v>23</v>
      </c>
      <c r="B21" s="25" t="n">
        <v>119.2</v>
      </c>
      <c r="C21" s="19" t="n">
        <v>113.6</v>
      </c>
      <c r="D21" s="21" t="n">
        <v>113.7</v>
      </c>
      <c r="E21" s="21" t="n">
        <v>109.1</v>
      </c>
      <c r="F21" s="25" t="n">
        <v>47.5279106858054</v>
      </c>
      <c r="G21" s="25" t="n">
        <v>46.5955701394586</v>
      </c>
      <c r="H21" s="21" t="n">
        <v>46.7708761826409</v>
      </c>
      <c r="I21" s="22" t="n">
        <v>45.5</v>
      </c>
      <c r="J21" s="26" t="n">
        <v>128.9</v>
      </c>
      <c r="K21" s="25" t="n">
        <v>127.6</v>
      </c>
      <c r="L21" s="21" t="n">
        <v>127.8</v>
      </c>
      <c r="M21" s="20" t="n">
        <v>125.3</v>
      </c>
      <c r="N21" s="33" t="n">
        <v>51.3955342902711</v>
      </c>
      <c r="O21" s="25" t="n">
        <v>52.33798195242</v>
      </c>
      <c r="P21" s="21" t="n">
        <v>52.5709584533114</v>
      </c>
      <c r="Q21" s="22" t="n">
        <v>52.2</v>
      </c>
    </row>
    <row r="22" customFormat="false" ht="11.25" hidden="false" customHeight="false" outlineLevel="0" collapsed="false">
      <c r="A22" s="24" t="s">
        <v>24</v>
      </c>
      <c r="B22" s="25" t="n">
        <v>77.7</v>
      </c>
      <c r="C22" s="19" t="n">
        <v>75.6</v>
      </c>
      <c r="D22" s="21" t="n">
        <v>70.6</v>
      </c>
      <c r="E22" s="21" t="n">
        <v>67.1</v>
      </c>
      <c r="F22" s="25" t="n">
        <v>45.9491425192194</v>
      </c>
      <c r="G22" s="25" t="n">
        <v>46.3519313304721</v>
      </c>
      <c r="H22" s="21" t="n">
        <v>43.8509316770186</v>
      </c>
      <c r="I22" s="22" t="n">
        <v>42.5</v>
      </c>
      <c r="J22" s="26" t="n">
        <v>85.5</v>
      </c>
      <c r="K22" s="25" t="n">
        <v>83.5</v>
      </c>
      <c r="L22" s="21" t="n">
        <v>80.8</v>
      </c>
      <c r="M22" s="20" t="n">
        <v>79.8</v>
      </c>
      <c r="N22" s="33" t="n">
        <v>50.561797752809</v>
      </c>
      <c r="O22" s="25" t="n">
        <v>51.1955855303495</v>
      </c>
      <c r="P22" s="21" t="n">
        <v>50.1863354037267</v>
      </c>
      <c r="Q22" s="22" t="n">
        <v>50.6</v>
      </c>
    </row>
    <row r="23" customFormat="false" ht="11.25" hidden="false" customHeight="false" outlineLevel="0" collapsed="false">
      <c r="A23" s="31" t="s">
        <v>25</v>
      </c>
      <c r="B23" s="28" t="n">
        <v>429.6</v>
      </c>
      <c r="C23" s="28" t="n">
        <v>424.3</v>
      </c>
      <c r="D23" s="29" t="n">
        <v>410.2</v>
      </c>
      <c r="E23" s="29" t="n">
        <v>396.7</v>
      </c>
      <c r="F23" s="28" t="n">
        <v>43.7251908396947</v>
      </c>
      <c r="G23" s="28" t="n">
        <v>44.7055104836161</v>
      </c>
      <c r="H23" s="29" t="n">
        <v>43.6987322893363</v>
      </c>
      <c r="I23" s="29" t="n">
        <v>43</v>
      </c>
      <c r="J23" s="28" t="n">
        <v>477.6</v>
      </c>
      <c r="K23" s="28" t="n">
        <v>483.7</v>
      </c>
      <c r="L23" s="29" t="n">
        <v>473.5</v>
      </c>
      <c r="M23" s="29" t="n">
        <v>467.7</v>
      </c>
      <c r="N23" s="30" t="n">
        <v>48.6106870229008</v>
      </c>
      <c r="O23" s="30" t="n">
        <v>50.9640712253714</v>
      </c>
      <c r="P23" s="29" t="n">
        <v>50.4421007776713</v>
      </c>
      <c r="Q23" s="29" t="n">
        <v>50.7</v>
      </c>
    </row>
    <row r="24" customFormat="false" ht="11.25" hidden="false" customHeight="false" outlineLevel="0" collapsed="false">
      <c r="A24" s="24" t="s">
        <v>26</v>
      </c>
      <c r="B24" s="25" t="n">
        <v>188.7</v>
      </c>
      <c r="C24" s="19" t="n">
        <v>190.4</v>
      </c>
      <c r="D24" s="21" t="n">
        <v>187.9</v>
      </c>
      <c r="E24" s="21" t="n">
        <v>177.9</v>
      </c>
      <c r="F24" s="18" t="n">
        <v>45.6900726392252</v>
      </c>
      <c r="G24" s="18" t="n">
        <v>46.1240310077519</v>
      </c>
      <c r="H24" s="21" t="n">
        <v>45.5736114479748</v>
      </c>
      <c r="I24" s="22" t="n">
        <v>43.2</v>
      </c>
      <c r="J24" s="26" t="n">
        <v>203.2</v>
      </c>
      <c r="K24" s="25" t="n">
        <v>206.7</v>
      </c>
      <c r="L24" s="21" t="n">
        <v>206.3</v>
      </c>
      <c r="M24" s="20" t="n">
        <v>200.6</v>
      </c>
      <c r="N24" s="25" t="n">
        <v>49.2009685230024</v>
      </c>
      <c r="O24" s="25" t="n">
        <v>50.0726744186047</v>
      </c>
      <c r="P24" s="21" t="n">
        <v>50.0363812757701</v>
      </c>
      <c r="Q24" s="22" t="n">
        <v>48.8</v>
      </c>
    </row>
    <row r="25" customFormat="false" ht="11.25" hidden="false" customHeight="false" outlineLevel="0" collapsed="false">
      <c r="A25" s="24" t="s">
        <v>27</v>
      </c>
      <c r="B25" s="25" t="n">
        <v>147.3</v>
      </c>
      <c r="C25" s="19" t="n">
        <v>148.6</v>
      </c>
      <c r="D25" s="21" t="n">
        <v>149.3</v>
      </c>
      <c r="E25" s="21" t="n">
        <v>138.9</v>
      </c>
      <c r="F25" s="18" t="n">
        <v>46.3644948064212</v>
      </c>
      <c r="G25" s="18" t="n">
        <v>48.4039087947883</v>
      </c>
      <c r="H25" s="21" t="n">
        <v>49.1603556140929</v>
      </c>
      <c r="I25" s="22" t="n">
        <v>46.4</v>
      </c>
      <c r="J25" s="26" t="n">
        <v>162.6</v>
      </c>
      <c r="K25" s="25" t="n">
        <v>164</v>
      </c>
      <c r="L25" s="21" t="n">
        <v>163.2</v>
      </c>
      <c r="M25" s="20" t="n">
        <v>156.7</v>
      </c>
      <c r="N25" s="25" t="n">
        <v>51.180358829084</v>
      </c>
      <c r="O25" s="25" t="n">
        <v>53.4201954397394</v>
      </c>
      <c r="P25" s="21" t="n">
        <v>53.7372406980573</v>
      </c>
      <c r="Q25" s="22" t="n">
        <v>52.3</v>
      </c>
    </row>
    <row r="26" customFormat="false" ht="11.25" hidden="false" customHeight="false" outlineLevel="0" collapsed="false">
      <c r="A26" s="24" t="s">
        <v>28</v>
      </c>
      <c r="B26" s="25" t="n">
        <v>172.9</v>
      </c>
      <c r="C26" s="19" t="n">
        <v>182.7</v>
      </c>
      <c r="D26" s="21" t="n">
        <v>175.9</v>
      </c>
      <c r="E26" s="21" t="n">
        <v>172.3</v>
      </c>
      <c r="F26" s="18" t="n">
        <v>39.6832683038788</v>
      </c>
      <c r="G26" s="18" t="n">
        <v>42.3504867872045</v>
      </c>
      <c r="H26" s="21" t="n">
        <v>40.8879590887959</v>
      </c>
      <c r="I26" s="22" t="n">
        <v>40.6</v>
      </c>
      <c r="J26" s="26" t="n">
        <v>194.6</v>
      </c>
      <c r="K26" s="25" t="n">
        <v>214.2</v>
      </c>
      <c r="L26" s="21" t="n">
        <v>213.3</v>
      </c>
      <c r="M26" s="20" t="n">
        <v>212.9</v>
      </c>
      <c r="N26" s="25" t="n">
        <v>44.6637594675235</v>
      </c>
      <c r="O26" s="25" t="n">
        <v>49.6522948539638</v>
      </c>
      <c r="P26" s="21" t="n">
        <v>49.581589958159</v>
      </c>
      <c r="Q26" s="22" t="n">
        <v>50.2</v>
      </c>
    </row>
    <row r="27" customFormat="false" ht="11.25" hidden="false" customHeight="false" outlineLevel="0" collapsed="false">
      <c r="A27" s="31" t="s">
        <v>29</v>
      </c>
      <c r="B27" s="28" t="n">
        <v>508.9</v>
      </c>
      <c r="C27" s="28" t="n">
        <v>521.7</v>
      </c>
      <c r="D27" s="29" t="n">
        <v>513.1</v>
      </c>
      <c r="E27" s="29" t="n">
        <v>489.1</v>
      </c>
      <c r="F27" s="28" t="n">
        <v>43.6299725651577</v>
      </c>
      <c r="G27" s="28" t="n">
        <v>45.3179291174427</v>
      </c>
      <c r="H27" s="29" t="n">
        <v>44.7653114639679</v>
      </c>
      <c r="I27" s="29" t="n">
        <v>43.1</v>
      </c>
      <c r="J27" s="28" t="n">
        <v>560.4</v>
      </c>
      <c r="K27" s="28" t="n">
        <v>584.9</v>
      </c>
      <c r="L27" s="29" t="n">
        <v>582.8</v>
      </c>
      <c r="M27" s="29" t="n">
        <v>570.2</v>
      </c>
      <c r="N27" s="30" t="n">
        <v>48.0452674897119</v>
      </c>
      <c r="O27" s="30" t="n">
        <v>50.8078526754691</v>
      </c>
      <c r="P27" s="29" t="n">
        <v>50.8462746466585</v>
      </c>
      <c r="Q27" s="29" t="n">
        <v>50.2</v>
      </c>
    </row>
    <row r="28" s="35" customFormat="true" ht="11.25" hidden="false" customHeight="false" outlineLevel="0" collapsed="false">
      <c r="A28" s="24" t="s">
        <v>30</v>
      </c>
      <c r="B28" s="25" t="n">
        <v>206.6</v>
      </c>
      <c r="C28" s="19" t="n">
        <v>196.8</v>
      </c>
      <c r="D28" s="21" t="n">
        <v>198.4</v>
      </c>
      <c r="E28" s="21" t="n">
        <v>189.9</v>
      </c>
      <c r="F28" s="18" t="n">
        <v>50.0242130750605</v>
      </c>
      <c r="G28" s="18" t="n">
        <v>48.2116609505145</v>
      </c>
      <c r="H28" s="21" t="n">
        <v>48.6512996566945</v>
      </c>
      <c r="I28" s="34" t="n">
        <v>46.9</v>
      </c>
      <c r="J28" s="26" t="n">
        <v>219</v>
      </c>
      <c r="K28" s="25" t="n">
        <v>217</v>
      </c>
      <c r="L28" s="21" t="n">
        <v>217.1</v>
      </c>
      <c r="M28" s="20" t="n">
        <v>213.2</v>
      </c>
      <c r="N28" s="25" t="n">
        <v>53.0266343825666</v>
      </c>
      <c r="O28" s="25" t="n">
        <v>53.1602155805978</v>
      </c>
      <c r="P28" s="21" t="n">
        <v>53.2368808239333</v>
      </c>
      <c r="Q28" s="34" t="n">
        <v>52.6</v>
      </c>
    </row>
    <row r="29" s="35" customFormat="true" ht="11.25" hidden="false" customHeight="false" outlineLevel="0" collapsed="false">
      <c r="A29" s="24" t="s">
        <v>31</v>
      </c>
      <c r="B29" s="25" t="n">
        <v>135.8</v>
      </c>
      <c r="C29" s="19" t="n">
        <v>134.9</v>
      </c>
      <c r="D29" s="21" t="n">
        <v>130.4</v>
      </c>
      <c r="E29" s="21" t="n">
        <v>124.5</v>
      </c>
      <c r="F29" s="18" t="n">
        <v>44.6563630384742</v>
      </c>
      <c r="G29" s="18" t="n">
        <v>46.3733241663802</v>
      </c>
      <c r="H29" s="21" t="n">
        <v>45.2149791955617</v>
      </c>
      <c r="I29" s="34" t="n">
        <v>44.1</v>
      </c>
      <c r="J29" s="26" t="n">
        <v>144.1</v>
      </c>
      <c r="K29" s="25" t="n">
        <v>146.8</v>
      </c>
      <c r="L29" s="21" t="n">
        <v>145.2</v>
      </c>
      <c r="M29" s="20" t="n">
        <v>143.8</v>
      </c>
      <c r="N29" s="25" t="n">
        <v>47.3857283788228</v>
      </c>
      <c r="O29" s="25" t="n">
        <v>50.4640770024063</v>
      </c>
      <c r="P29" s="21" t="n">
        <v>50.3467406380028</v>
      </c>
      <c r="Q29" s="34" t="n">
        <v>50.9</v>
      </c>
    </row>
    <row r="30" s="35" customFormat="true" ht="11.25" hidden="false" customHeight="false" outlineLevel="0" collapsed="false">
      <c r="A30" s="24" t="s">
        <v>32</v>
      </c>
      <c r="B30" s="25" t="n">
        <v>166.4</v>
      </c>
      <c r="C30" s="19" t="n">
        <v>163.7</v>
      </c>
      <c r="D30" s="21" t="n">
        <v>160.8</v>
      </c>
      <c r="E30" s="21" t="n">
        <v>161.1</v>
      </c>
      <c r="F30" s="18" t="n">
        <v>50.8557457212714</v>
      </c>
      <c r="G30" s="18" t="n">
        <v>50.4935225169648</v>
      </c>
      <c r="H30" s="21" t="n">
        <v>49.4009216589862</v>
      </c>
      <c r="I30" s="34" t="n">
        <v>49.3</v>
      </c>
      <c r="J30" s="26" t="n">
        <v>173.4</v>
      </c>
      <c r="K30" s="25" t="n">
        <v>174.2</v>
      </c>
      <c r="L30" s="21" t="n">
        <v>174.2</v>
      </c>
      <c r="M30" s="20" t="n">
        <v>174.8</v>
      </c>
      <c r="N30" s="25" t="n">
        <v>52.9951100244499</v>
      </c>
      <c r="O30" s="25" t="n">
        <v>53.7322640345466</v>
      </c>
      <c r="P30" s="21" t="n">
        <v>53.5176651305684</v>
      </c>
      <c r="Q30" s="34" t="n">
        <v>53.5</v>
      </c>
    </row>
    <row r="31" customFormat="false" ht="11.25" hidden="false" customHeight="false" outlineLevel="0" collapsed="false">
      <c r="A31" s="31" t="s">
        <v>33</v>
      </c>
      <c r="B31" s="28" t="n">
        <v>508.8</v>
      </c>
      <c r="C31" s="28" t="n">
        <v>495.4</v>
      </c>
      <c r="D31" s="29" t="n">
        <v>489.6</v>
      </c>
      <c r="E31" s="29" t="n">
        <v>475.5</v>
      </c>
      <c r="F31" s="28" t="n">
        <v>48.7216317150244</v>
      </c>
      <c r="G31" s="28" t="n">
        <v>48.4120003908922</v>
      </c>
      <c r="H31" s="29" t="n">
        <v>47.9201331114809</v>
      </c>
      <c r="I31" s="29" t="n">
        <v>46.9</v>
      </c>
      <c r="J31" s="28" t="n">
        <v>536.5</v>
      </c>
      <c r="K31" s="28" t="n">
        <v>538</v>
      </c>
      <c r="L31" s="29" t="n">
        <v>536.5</v>
      </c>
      <c r="M31" s="29" t="n">
        <v>531.8</v>
      </c>
      <c r="N31" s="30" t="n">
        <v>51.3741262089438</v>
      </c>
      <c r="O31" s="30" t="n">
        <v>52.5750024430763</v>
      </c>
      <c r="P31" s="29" t="n">
        <v>52.5105216795537</v>
      </c>
      <c r="Q31" s="29" t="n">
        <v>52.4</v>
      </c>
    </row>
    <row r="32" customFormat="false" ht="11.25" hidden="false" customHeight="false" outlineLevel="0" collapsed="false">
      <c r="A32" s="27" t="s">
        <v>34</v>
      </c>
      <c r="B32" s="28" t="n">
        <v>1447.3</v>
      </c>
      <c r="C32" s="28" t="n">
        <v>1441.4</v>
      </c>
      <c r="D32" s="29" t="n">
        <v>1412.9</v>
      </c>
      <c r="E32" s="29" t="n">
        <v>1361.3</v>
      </c>
      <c r="F32" s="28" t="n">
        <v>45.3244394337968</v>
      </c>
      <c r="G32" s="28" t="n">
        <v>46.1454731719811</v>
      </c>
      <c r="H32" s="29" t="n">
        <v>45.4805897122256</v>
      </c>
      <c r="I32" s="29" t="n">
        <v>44.3016141629784</v>
      </c>
      <c r="J32" s="30" t="n">
        <v>1574.5</v>
      </c>
      <c r="K32" s="30" t="n">
        <v>1606.6</v>
      </c>
      <c r="L32" s="29" t="n">
        <v>1592.8</v>
      </c>
      <c r="M32" s="29" t="n">
        <v>1569.7</v>
      </c>
      <c r="N32" s="30" t="n">
        <v>49.3079042966304</v>
      </c>
      <c r="O32" s="30" t="n">
        <v>51.4342425406582</v>
      </c>
      <c r="P32" s="29" t="n">
        <v>51.2714865125861</v>
      </c>
      <c r="Q32" s="29" t="n">
        <v>51.0837021608956</v>
      </c>
    </row>
    <row r="33" customFormat="false" ht="11.25" hidden="false" customHeight="false" outlineLevel="0" collapsed="false">
      <c r="A33" s="31" t="s">
        <v>35</v>
      </c>
      <c r="B33" s="28" t="n">
        <v>3856.2</v>
      </c>
      <c r="C33" s="28" t="n">
        <v>3926.2</v>
      </c>
      <c r="D33" s="29" t="n">
        <v>3879.4</v>
      </c>
      <c r="E33" s="29" t="n">
        <v>3781.9</v>
      </c>
      <c r="F33" s="28" t="n">
        <v>49.5687383507938</v>
      </c>
      <c r="G33" s="28" t="n">
        <v>50.8614659170402</v>
      </c>
      <c r="H33" s="29" t="n">
        <v>50.31516692174</v>
      </c>
      <c r="I33" s="29" t="n">
        <v>49.2</v>
      </c>
      <c r="J33" s="30" t="n">
        <v>4119.9</v>
      </c>
      <c r="K33" s="30" t="n">
        <v>4238.1</v>
      </c>
      <c r="L33" s="29" t="n">
        <v>4208.6</v>
      </c>
      <c r="M33" s="29" t="n">
        <v>4202.6</v>
      </c>
      <c r="N33" s="30" t="n">
        <v>52.9584163506652</v>
      </c>
      <c r="O33" s="30" t="n">
        <v>54.901935383579</v>
      </c>
      <c r="P33" s="29" t="n">
        <v>54.5848356722264</v>
      </c>
      <c r="Q33" s="29" t="n">
        <v>54.7</v>
      </c>
    </row>
    <row r="34" customFormat="false" ht="11.25" hidden="false" customHeight="false" outlineLevel="0" collapsed="false">
      <c r="A34" s="24" t="s">
        <v>36</v>
      </c>
      <c r="B34" s="28"/>
      <c r="C34" s="21"/>
      <c r="D34" s="36"/>
      <c r="E34" s="21"/>
      <c r="F34" s="18"/>
      <c r="G34" s="18"/>
      <c r="H34" s="36"/>
      <c r="J34" s="21"/>
      <c r="K34" s="29"/>
      <c r="L34" s="36"/>
      <c r="M34" s="20"/>
      <c r="N34" s="25"/>
      <c r="O34" s="25"/>
      <c r="P34" s="36"/>
    </row>
    <row r="35" customFormat="false" ht="11.25" hidden="false" customHeight="false" outlineLevel="0" collapsed="false">
      <c r="A35" s="37" t="s">
        <v>37</v>
      </c>
      <c r="B35" s="25" t="n">
        <v>3110.1</v>
      </c>
      <c r="C35" s="25" t="n">
        <v>3173.7</v>
      </c>
      <c r="D35" s="33" t="n">
        <v>3131.8</v>
      </c>
      <c r="E35" s="21" t="n">
        <f aca="false">E33-E4</f>
        <v>3040</v>
      </c>
      <c r="F35" s="18" t="n">
        <v>48.6409133562715</v>
      </c>
      <c r="G35" s="18" t="n">
        <v>49.5991373247691</v>
      </c>
      <c r="H35" s="38" t="n">
        <v>48.9</v>
      </c>
      <c r="I35" s="39" t="n">
        <v>47.8</v>
      </c>
      <c r="J35" s="21" t="n">
        <v>3332.5</v>
      </c>
      <c r="K35" s="21" t="n">
        <v>3447.2</v>
      </c>
      <c r="L35" s="38" t="n">
        <v>3427.8</v>
      </c>
      <c r="M35" s="20" t="n">
        <f aca="false">M33-M4</f>
        <v>3411.5</v>
      </c>
      <c r="N35" s="25" t="n">
        <v>52.1191742258367</v>
      </c>
      <c r="O35" s="25" t="n">
        <v>53.8734430431182</v>
      </c>
      <c r="P35" s="38" t="n">
        <v>53.6</v>
      </c>
      <c r="Q35" s="38" t="n">
        <v>53.5994846656611</v>
      </c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10:35Z</dcterms:created>
  <dc:creator>lt3568</dc:creator>
  <dc:description/>
  <dc:language>en-US</dc:language>
  <cp:lastModifiedBy>Weisz Tamás</cp:lastModifiedBy>
  <cp:lastPrinted>2010-10-25T11:10:21Z</cp:lastPrinted>
  <dcterms:modified xsi:type="dcterms:W3CDTF">2010-11-29T10:56:16Z</dcterms:modified>
  <cp:revision>0</cp:revision>
  <dc:subject/>
  <dc:title/>
</cp:coreProperties>
</file>