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Source: Labour Force Survey of HC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1. Unemployment of population aged 15–74  </t>
  </si>
  <si>
    <t xml:space="preserve">County, capital, region</t>
  </si>
  <si>
    <t xml:space="preserve">Number of unemployed, thousand persons</t>
  </si>
  <si>
    <t xml:space="preserve">Unemployment rate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.0"/>
    <numFmt numFmtId="167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1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8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1.25" hidden="false" customHeight="false" outlineLevel="0" collapsed="false">
      <c r="A3" s="3"/>
      <c r="B3" s="6" t="n">
        <v>2000</v>
      </c>
      <c r="C3" s="7" t="n">
        <v>2007</v>
      </c>
      <c r="D3" s="8" t="n">
        <v>2008</v>
      </c>
      <c r="E3" s="7" t="n">
        <v>2009</v>
      </c>
      <c r="F3" s="6" t="n">
        <v>2000</v>
      </c>
      <c r="G3" s="9" t="n">
        <v>2007</v>
      </c>
      <c r="H3" s="9" t="n">
        <v>2008</v>
      </c>
      <c r="I3" s="9" t="n">
        <v>2009</v>
      </c>
    </row>
    <row r="4" customFormat="false" ht="11.25" hidden="false" customHeight="false" outlineLevel="0" collapsed="false">
      <c r="A4" s="1" t="s">
        <v>4</v>
      </c>
      <c r="B4" s="10" t="n">
        <v>41.3</v>
      </c>
      <c r="C4" s="11" t="n">
        <v>38.4</v>
      </c>
      <c r="D4" s="12" t="n">
        <v>33.2</v>
      </c>
      <c r="E4" s="12" t="n">
        <v>49.2</v>
      </c>
      <c r="F4" s="10" t="n">
        <v>5.2</v>
      </c>
      <c r="G4" s="11" t="n">
        <v>4.85522822101403</v>
      </c>
      <c r="H4" s="11" t="n">
        <v>4.25204918032787</v>
      </c>
      <c r="I4" s="13" t="n">
        <v>6.2</v>
      </c>
    </row>
    <row r="5" customFormat="false" ht="11.25" hidden="false" customHeight="false" outlineLevel="0" collapsed="false">
      <c r="A5" s="14" t="s">
        <v>5</v>
      </c>
      <c r="B5" s="15" t="n">
        <v>23.1</v>
      </c>
      <c r="C5" s="11" t="n">
        <v>23.7</v>
      </c>
      <c r="D5" s="16" t="n">
        <v>27</v>
      </c>
      <c r="E5" s="12" t="n">
        <v>38.4</v>
      </c>
      <c r="F5" s="15" t="n">
        <v>5.1</v>
      </c>
      <c r="G5" s="11" t="n">
        <v>4.55506438593119</v>
      </c>
      <c r="H5" s="16" t="n">
        <v>5.13015390461714</v>
      </c>
      <c r="I5" s="13" t="n">
        <v>7.2</v>
      </c>
    </row>
    <row r="6" customFormat="false" ht="11.25" hidden="false" customHeight="false" outlineLevel="0" collapsed="false">
      <c r="A6" s="17" t="s">
        <v>6</v>
      </c>
      <c r="B6" s="18" t="n">
        <v>64.4</v>
      </c>
      <c r="C6" s="18" t="n">
        <v>62.1</v>
      </c>
      <c r="D6" s="19" t="n">
        <v>60.2</v>
      </c>
      <c r="E6" s="19" t="n">
        <v>87.6</v>
      </c>
      <c r="F6" s="20" t="n">
        <v>5.2</v>
      </c>
      <c r="G6" s="20" t="n">
        <v>4.73611958511287</v>
      </c>
      <c r="H6" s="19" t="n">
        <v>4.6056154846607</v>
      </c>
      <c r="I6" s="19" t="n">
        <v>6.6</v>
      </c>
    </row>
    <row r="7" customFormat="false" ht="11.25" hidden="false" customHeight="false" outlineLevel="0" collapsed="false">
      <c r="A7" s="14" t="s">
        <v>7</v>
      </c>
      <c r="B7" s="15" t="n">
        <v>9.3</v>
      </c>
      <c r="C7" s="11" t="n">
        <v>8.9</v>
      </c>
      <c r="D7" s="16" t="n">
        <v>10.1</v>
      </c>
      <c r="E7" s="12" t="n">
        <v>17.3</v>
      </c>
      <c r="F7" s="15" t="n">
        <v>5.2</v>
      </c>
      <c r="G7" s="11" t="n">
        <v>4.76956055734191</v>
      </c>
      <c r="H7" s="16" t="n">
        <v>5.46536796536797</v>
      </c>
      <c r="I7" s="13" t="n">
        <v>9.4</v>
      </c>
    </row>
    <row r="8" customFormat="false" ht="11.25" hidden="false" customHeight="false" outlineLevel="0" collapsed="false">
      <c r="A8" s="14" t="s">
        <v>8</v>
      </c>
      <c r="B8" s="15" t="n">
        <v>7.1</v>
      </c>
      <c r="C8" s="11" t="n">
        <v>8.6</v>
      </c>
      <c r="D8" s="16" t="n">
        <v>7.5</v>
      </c>
      <c r="E8" s="12" t="n">
        <v>11.9</v>
      </c>
      <c r="F8" s="15" t="n">
        <v>5.4</v>
      </c>
      <c r="G8" s="11" t="n">
        <v>5.95567867036011</v>
      </c>
      <c r="H8" s="16" t="n">
        <v>5.16173434273916</v>
      </c>
      <c r="I8" s="13" t="n">
        <v>8.5</v>
      </c>
    </row>
    <row r="9" customFormat="false" ht="11.25" hidden="false" customHeight="false" outlineLevel="0" collapsed="false">
      <c r="A9" s="14" t="s">
        <v>9</v>
      </c>
      <c r="B9" s="15" t="n">
        <v>6.3</v>
      </c>
      <c r="C9" s="11" t="n">
        <v>7.1</v>
      </c>
      <c r="D9" s="16" t="n">
        <v>10.8</v>
      </c>
      <c r="E9" s="12" t="n">
        <v>15.2</v>
      </c>
      <c r="F9" s="15" t="n">
        <v>4</v>
      </c>
      <c r="G9" s="11" t="n">
        <v>4.42919525888958</v>
      </c>
      <c r="H9" s="16" t="n">
        <v>6.84844641724794</v>
      </c>
      <c r="I9" s="13" t="n">
        <v>9.8</v>
      </c>
    </row>
    <row r="10" customFormat="false" ht="11.25" hidden="false" customHeight="false" outlineLevel="0" collapsed="false">
      <c r="A10" s="21" t="s">
        <v>10</v>
      </c>
      <c r="B10" s="18" t="n">
        <v>22.7</v>
      </c>
      <c r="C10" s="18" t="n">
        <v>24.6</v>
      </c>
      <c r="D10" s="19" t="n">
        <v>28.4</v>
      </c>
      <c r="E10" s="19" t="n">
        <v>44.4</v>
      </c>
      <c r="F10" s="20" t="n">
        <v>4.8</v>
      </c>
      <c r="G10" s="20" t="n">
        <v>5.00712395684918</v>
      </c>
      <c r="H10" s="19" t="n">
        <v>5.82205822058221</v>
      </c>
      <c r="I10" s="19" t="n">
        <v>9.3</v>
      </c>
    </row>
    <row r="11" customFormat="false" ht="11.25" hidden="false" customHeight="false" outlineLevel="0" collapsed="false">
      <c r="A11" s="14" t="s">
        <v>11</v>
      </c>
      <c r="B11" s="15" t="n">
        <v>8.2</v>
      </c>
      <c r="C11" s="11" t="n">
        <v>7.3</v>
      </c>
      <c r="D11" s="16" t="n">
        <v>7</v>
      </c>
      <c r="E11" s="12" t="n">
        <v>12.7</v>
      </c>
      <c r="F11" s="15" t="n">
        <v>4.3</v>
      </c>
      <c r="G11" s="11" t="n">
        <v>3.65182591295648</v>
      </c>
      <c r="H11" s="16" t="n">
        <v>3.53713996968166</v>
      </c>
      <c r="I11" s="13" t="n">
        <v>6.3</v>
      </c>
    </row>
    <row r="12" customFormat="false" ht="11.25" hidden="false" customHeight="false" outlineLevel="0" collapsed="false">
      <c r="A12" s="14" t="s">
        <v>12</v>
      </c>
      <c r="B12" s="15" t="n">
        <v>5.8</v>
      </c>
      <c r="C12" s="11" t="n">
        <v>8.3</v>
      </c>
      <c r="D12" s="16" t="n">
        <v>6.4</v>
      </c>
      <c r="E12" s="12" t="n">
        <v>11.7</v>
      </c>
      <c r="F12" s="15" t="n">
        <v>4.6</v>
      </c>
      <c r="G12" s="11" t="n">
        <v>6.7977067977068</v>
      </c>
      <c r="H12" s="16" t="n">
        <v>5.48885077186964</v>
      </c>
      <c r="I12" s="13" t="n">
        <v>10.2</v>
      </c>
    </row>
    <row r="13" customFormat="false" ht="11.25" hidden="false" customHeight="false" outlineLevel="0" collapsed="false">
      <c r="A13" s="14" t="s">
        <v>13</v>
      </c>
      <c r="B13" s="15" t="n">
        <v>5</v>
      </c>
      <c r="C13" s="11" t="n">
        <v>7.2</v>
      </c>
      <c r="D13" s="16" t="n">
        <v>8.7</v>
      </c>
      <c r="E13" s="12" t="n">
        <v>14.1</v>
      </c>
      <c r="F13" s="15" t="n">
        <v>3.8</v>
      </c>
      <c r="G13" s="11" t="n">
        <v>5.34918276374443</v>
      </c>
      <c r="H13" s="16" t="n">
        <v>6.57596371882086</v>
      </c>
      <c r="I13" s="13" t="n">
        <v>10.8</v>
      </c>
    </row>
    <row r="14" customFormat="false" ht="11.25" hidden="false" customHeight="false" outlineLevel="0" collapsed="false">
      <c r="A14" s="21" t="s">
        <v>14</v>
      </c>
      <c r="B14" s="18" t="n">
        <v>19</v>
      </c>
      <c r="C14" s="18" t="n">
        <v>22.8</v>
      </c>
      <c r="D14" s="19" t="n">
        <v>22.1</v>
      </c>
      <c r="E14" s="19" t="n">
        <v>38.5</v>
      </c>
      <c r="F14" s="18" t="n">
        <v>4.2</v>
      </c>
      <c r="G14" s="20" t="n">
        <v>4.9934296977661</v>
      </c>
      <c r="H14" s="19" t="n">
        <v>4.94628469113698</v>
      </c>
      <c r="I14" s="19" t="n">
        <v>8.6</v>
      </c>
    </row>
    <row r="15" customFormat="false" ht="11.25" hidden="false" customHeight="false" outlineLevel="0" collapsed="false">
      <c r="A15" s="14" t="s">
        <v>15</v>
      </c>
      <c r="B15" s="15" t="n">
        <v>11.1</v>
      </c>
      <c r="C15" s="11" t="n">
        <v>11.3</v>
      </c>
      <c r="D15" s="16" t="n">
        <v>15.7</v>
      </c>
      <c r="E15" s="12" t="n">
        <v>18.8</v>
      </c>
      <c r="F15" s="15" t="n">
        <v>7.1</v>
      </c>
      <c r="G15" s="11" t="n">
        <v>7.53333333333333</v>
      </c>
      <c r="H15" s="16" t="n">
        <v>10.3767349636484</v>
      </c>
      <c r="I15" s="13" t="n">
        <v>11.6</v>
      </c>
    </row>
    <row r="16" customFormat="false" ht="11.25" hidden="false" customHeight="false" outlineLevel="0" collapsed="false">
      <c r="A16" s="14" t="s">
        <v>16</v>
      </c>
      <c r="B16" s="15" t="n">
        <v>11</v>
      </c>
      <c r="C16" s="11" t="n">
        <v>14.5</v>
      </c>
      <c r="D16" s="16" t="n">
        <v>13.1</v>
      </c>
      <c r="E16" s="12" t="n">
        <v>14.1</v>
      </c>
      <c r="F16" s="15" t="n">
        <v>8.4</v>
      </c>
      <c r="G16" s="11" t="n">
        <v>11.6841257050766</v>
      </c>
      <c r="H16" s="16" t="n">
        <v>10.3721298495645</v>
      </c>
      <c r="I16" s="13" t="n">
        <v>11.4</v>
      </c>
    </row>
    <row r="17" customFormat="false" ht="11.25" hidden="false" customHeight="false" outlineLevel="0" collapsed="false">
      <c r="A17" s="14" t="s">
        <v>17</v>
      </c>
      <c r="B17" s="15" t="n">
        <v>8.3</v>
      </c>
      <c r="C17" s="11" t="n">
        <v>11.4</v>
      </c>
      <c r="D17" s="16" t="n">
        <v>9.8</v>
      </c>
      <c r="E17" s="12" t="n">
        <v>8.9</v>
      </c>
      <c r="F17" s="15" t="n">
        <v>8.3</v>
      </c>
      <c r="G17" s="11" t="n">
        <v>11.5971515768057</v>
      </c>
      <c r="H17" s="16" t="n">
        <v>10.1554404145078</v>
      </c>
      <c r="I17" s="13" t="n">
        <v>9.4</v>
      </c>
    </row>
    <row r="18" customFormat="false" ht="11.25" hidden="false" customHeight="false" outlineLevel="0" collapsed="false">
      <c r="A18" s="21" t="s">
        <v>18</v>
      </c>
      <c r="B18" s="18" t="n">
        <v>30.4</v>
      </c>
      <c r="C18" s="18" t="n">
        <v>37.2</v>
      </c>
      <c r="D18" s="19" t="n">
        <v>38.6</v>
      </c>
      <c r="E18" s="19" t="n">
        <v>41.8</v>
      </c>
      <c r="F18" s="20" t="n">
        <v>7.8</v>
      </c>
      <c r="G18" s="20" t="n">
        <v>9.98925886143931</v>
      </c>
      <c r="H18" s="19" t="n">
        <v>10.3180967655707</v>
      </c>
      <c r="I18" s="19" t="n">
        <v>11</v>
      </c>
    </row>
    <row r="19" customFormat="false" ht="11.25" hidden="false" customHeight="false" outlineLevel="0" collapsed="false">
      <c r="A19" s="17" t="s">
        <v>19</v>
      </c>
      <c r="B19" s="18" t="n">
        <v>72.1</v>
      </c>
      <c r="C19" s="18" t="n">
        <v>84.6</v>
      </c>
      <c r="D19" s="19" t="n">
        <v>89.1</v>
      </c>
      <c r="E19" s="19" t="n">
        <v>124.7</v>
      </c>
      <c r="F19" s="20" t="n">
        <v>5.51181102362205</v>
      </c>
      <c r="G19" s="20" t="n">
        <v>6.40763462849353</v>
      </c>
      <c r="H19" s="19" t="n">
        <v>6.80828302896004</v>
      </c>
      <c r="I19" s="19" t="n">
        <v>9.54750784779113</v>
      </c>
    </row>
    <row r="20" customFormat="false" ht="11.25" hidden="false" customHeight="false" outlineLevel="0" collapsed="false">
      <c r="A20" s="14" t="s">
        <v>20</v>
      </c>
      <c r="B20" s="15" t="n">
        <v>30.5</v>
      </c>
      <c r="C20" s="11" t="n">
        <v>37.5</v>
      </c>
      <c r="D20" s="16" t="n">
        <v>39</v>
      </c>
      <c r="E20" s="12" t="n">
        <v>42.1</v>
      </c>
      <c r="F20" s="15" t="n">
        <v>11.6</v>
      </c>
      <c r="G20" s="11" t="n">
        <v>13.7564196625092</v>
      </c>
      <c r="H20" s="16" t="n">
        <v>14.722536806342</v>
      </c>
      <c r="I20" s="13" t="n">
        <v>16</v>
      </c>
    </row>
    <row r="21" customFormat="false" ht="11.25" hidden="false" customHeight="false" outlineLevel="0" collapsed="false">
      <c r="A21" s="14" t="s">
        <v>21</v>
      </c>
      <c r="B21" s="15" t="n">
        <v>9.7</v>
      </c>
      <c r="C21" s="11" t="n">
        <v>14</v>
      </c>
      <c r="D21" s="16" t="n">
        <v>14.1</v>
      </c>
      <c r="E21" s="12" t="n">
        <v>16.2</v>
      </c>
      <c r="F21" s="15" t="n">
        <v>7.5</v>
      </c>
      <c r="G21" s="11" t="n">
        <v>10.9717868338558</v>
      </c>
      <c r="H21" s="16" t="n">
        <v>11.0328638497653</v>
      </c>
      <c r="I21" s="13" t="n">
        <v>12.9</v>
      </c>
    </row>
    <row r="22" customFormat="false" ht="11.25" hidden="false" customHeight="false" outlineLevel="0" collapsed="false">
      <c r="A22" s="14" t="s">
        <v>22</v>
      </c>
      <c r="B22" s="15" t="n">
        <v>7.8</v>
      </c>
      <c r="C22" s="11" t="n">
        <v>7.9</v>
      </c>
      <c r="D22" s="16" t="n">
        <v>10.2</v>
      </c>
      <c r="E22" s="12" t="n">
        <v>12.7</v>
      </c>
      <c r="F22" s="15" t="n">
        <v>9.1</v>
      </c>
      <c r="G22" s="11" t="n">
        <v>9.46107784431138</v>
      </c>
      <c r="H22" s="16" t="n">
        <v>12.6237623762376</v>
      </c>
      <c r="I22" s="13" t="n">
        <v>15.9</v>
      </c>
    </row>
    <row r="23" customFormat="false" ht="11.25" hidden="false" customHeight="false" outlineLevel="0" collapsed="false">
      <c r="A23" s="21" t="s">
        <v>23</v>
      </c>
      <c r="B23" s="18" t="n">
        <v>48</v>
      </c>
      <c r="C23" s="18" t="n">
        <v>59.4</v>
      </c>
      <c r="D23" s="19" t="n">
        <v>63.3</v>
      </c>
      <c r="E23" s="19" t="n">
        <v>71</v>
      </c>
      <c r="F23" s="18" t="n">
        <v>10.1</v>
      </c>
      <c r="G23" s="20" t="n">
        <v>12.2803390531321</v>
      </c>
      <c r="H23" s="19" t="n">
        <v>13.3685322069694</v>
      </c>
      <c r="I23" s="19" t="n">
        <v>15.2</v>
      </c>
    </row>
    <row r="24" customFormat="false" ht="11.25" hidden="false" customHeight="false" outlineLevel="0" collapsed="false">
      <c r="A24" s="14" t="s">
        <v>24</v>
      </c>
      <c r="B24" s="15" t="n">
        <v>14.5</v>
      </c>
      <c r="C24" s="11" t="n">
        <v>16.3</v>
      </c>
      <c r="D24" s="16" t="n">
        <v>18.4</v>
      </c>
      <c r="E24" s="12" t="n">
        <v>22.7</v>
      </c>
      <c r="F24" s="15" t="n">
        <v>7.1</v>
      </c>
      <c r="G24" s="11" t="n">
        <v>7.88582486695694</v>
      </c>
      <c r="H24" s="16" t="n">
        <v>8.91904992729035</v>
      </c>
      <c r="I24" s="13" t="n">
        <v>11.3</v>
      </c>
    </row>
    <row r="25" customFormat="false" ht="11.25" hidden="false" customHeight="false" outlineLevel="0" collapsed="false">
      <c r="A25" s="14" t="s">
        <v>25</v>
      </c>
      <c r="B25" s="15" t="n">
        <v>15.3</v>
      </c>
      <c r="C25" s="11" t="n">
        <v>15.4</v>
      </c>
      <c r="D25" s="16" t="n">
        <v>13.9</v>
      </c>
      <c r="E25" s="12" t="n">
        <v>17.8</v>
      </c>
      <c r="F25" s="15" t="n">
        <v>9.4</v>
      </c>
      <c r="G25" s="11" t="n">
        <v>9.39024390243903</v>
      </c>
      <c r="H25" s="16" t="n">
        <v>8.5171568627451</v>
      </c>
      <c r="I25" s="13" t="n">
        <v>11.4</v>
      </c>
    </row>
    <row r="26" customFormat="false" ht="11.25" hidden="false" customHeight="false" outlineLevel="0" collapsed="false">
      <c r="A26" s="14" t="s">
        <v>26</v>
      </c>
      <c r="B26" s="15" t="n">
        <v>21.7</v>
      </c>
      <c r="C26" s="11" t="n">
        <v>31.5</v>
      </c>
      <c r="D26" s="16" t="n">
        <v>37.4</v>
      </c>
      <c r="E26" s="12" t="n">
        <v>40.6</v>
      </c>
      <c r="F26" s="15" t="n">
        <v>11.2</v>
      </c>
      <c r="G26" s="11" t="n">
        <v>14.7058823529412</v>
      </c>
      <c r="H26" s="16" t="n">
        <v>17.5339896858884</v>
      </c>
      <c r="I26" s="13" t="n">
        <v>19.1</v>
      </c>
    </row>
    <row r="27" customFormat="false" ht="11.25" hidden="false" customHeight="false" outlineLevel="0" collapsed="false">
      <c r="A27" s="21" t="s">
        <v>27</v>
      </c>
      <c r="B27" s="18" t="n">
        <v>51.5</v>
      </c>
      <c r="C27" s="18" t="n">
        <v>63.2</v>
      </c>
      <c r="D27" s="19" t="n">
        <v>69.7</v>
      </c>
      <c r="E27" s="19" t="n">
        <v>81.1</v>
      </c>
      <c r="F27" s="20" t="n">
        <v>9.2</v>
      </c>
      <c r="G27" s="20" t="n">
        <v>10.8052658574115</v>
      </c>
      <c r="H27" s="19" t="n">
        <v>11.9595058339053</v>
      </c>
      <c r="I27" s="19" t="n">
        <v>14.2</v>
      </c>
    </row>
    <row r="28" customFormat="false" ht="11.25" hidden="false" customHeight="false" outlineLevel="0" collapsed="false">
      <c r="A28" s="14" t="s">
        <v>28</v>
      </c>
      <c r="B28" s="15" t="n">
        <v>12.4</v>
      </c>
      <c r="C28" s="11" t="n">
        <v>20.2</v>
      </c>
      <c r="D28" s="16" t="n">
        <v>18.7</v>
      </c>
      <c r="E28" s="12" t="n">
        <v>23.3</v>
      </c>
      <c r="F28" s="15" t="n">
        <v>5.7</v>
      </c>
      <c r="G28" s="11" t="n">
        <v>9.30875576036866</v>
      </c>
      <c r="H28" s="16" t="n">
        <v>8.61354214647628</v>
      </c>
      <c r="I28" s="13" t="n">
        <v>10.9</v>
      </c>
    </row>
    <row r="29" customFormat="false" ht="11.25" hidden="false" customHeight="false" outlineLevel="0" collapsed="false">
      <c r="A29" s="14" t="s">
        <v>29</v>
      </c>
      <c r="B29" s="15" t="n">
        <v>8.3</v>
      </c>
      <c r="C29" s="11" t="n">
        <v>11.9</v>
      </c>
      <c r="D29" s="16" t="n">
        <v>14.8</v>
      </c>
      <c r="E29" s="12" t="n">
        <v>19.3</v>
      </c>
      <c r="F29" s="15" t="n">
        <v>5.8</v>
      </c>
      <c r="G29" s="11" t="n">
        <v>8.10626702997275</v>
      </c>
      <c r="H29" s="16" t="n">
        <v>10.1928374655647</v>
      </c>
      <c r="I29" s="13" t="n">
        <v>13.4</v>
      </c>
    </row>
    <row r="30" customFormat="false" ht="11.25" hidden="false" customHeight="false" outlineLevel="0" collapsed="false">
      <c r="A30" s="14" t="s">
        <v>30</v>
      </c>
      <c r="B30" s="15" t="n">
        <v>7</v>
      </c>
      <c r="C30" s="11" t="n">
        <v>10.5</v>
      </c>
      <c r="D30" s="16" t="n">
        <v>13.4</v>
      </c>
      <c r="E30" s="12" t="n">
        <v>13.7</v>
      </c>
      <c r="F30" s="15" t="n">
        <v>4</v>
      </c>
      <c r="G30" s="11" t="n">
        <v>6.02755453501722</v>
      </c>
      <c r="H30" s="16" t="n">
        <v>7.69230769230769</v>
      </c>
      <c r="I30" s="13" t="n">
        <v>7.8</v>
      </c>
    </row>
    <row r="31" customFormat="false" ht="11.25" hidden="false" customHeight="false" outlineLevel="0" collapsed="false">
      <c r="A31" s="21" t="s">
        <v>31</v>
      </c>
      <c r="B31" s="18" t="n">
        <v>27.7</v>
      </c>
      <c r="C31" s="18" t="n">
        <v>42.6</v>
      </c>
      <c r="D31" s="19" t="n">
        <v>46.9</v>
      </c>
      <c r="E31" s="19" t="n">
        <v>56.3</v>
      </c>
      <c r="F31" s="20" t="n">
        <v>5.2</v>
      </c>
      <c r="G31" s="20" t="n">
        <v>7.9182156133829</v>
      </c>
      <c r="H31" s="19" t="n">
        <v>8.74184529356943</v>
      </c>
      <c r="I31" s="19" t="n">
        <v>10.6</v>
      </c>
    </row>
    <row r="32" customFormat="false" ht="11.25" hidden="false" customHeight="false" outlineLevel="0" collapsed="false">
      <c r="A32" s="17" t="s">
        <v>32</v>
      </c>
      <c r="B32" s="18" t="n">
        <v>127.2</v>
      </c>
      <c r="C32" s="18" t="n">
        <v>165.2</v>
      </c>
      <c r="D32" s="19" t="n">
        <v>179.9</v>
      </c>
      <c r="E32" s="19" t="n">
        <v>208.4</v>
      </c>
      <c r="F32" s="20" t="n">
        <v>8.07875516036837</v>
      </c>
      <c r="G32" s="20" t="n">
        <v>10.2825843395992</v>
      </c>
      <c r="H32" s="19" t="n">
        <v>11.2945755901557</v>
      </c>
      <c r="I32" s="19" t="n">
        <v>13.2764222462891</v>
      </c>
    </row>
    <row r="33" customFormat="false" ht="11.25" hidden="false" customHeight="false" outlineLevel="0" collapsed="false">
      <c r="A33" s="21" t="s">
        <v>33</v>
      </c>
      <c r="B33" s="20" t="n">
        <v>263.7</v>
      </c>
      <c r="C33" s="20" t="n">
        <v>311.9</v>
      </c>
      <c r="D33" s="19" t="n">
        <v>329.2</v>
      </c>
      <c r="E33" s="19" t="n">
        <v>420.7</v>
      </c>
      <c r="F33" s="20" t="n">
        <v>6.4</v>
      </c>
      <c r="G33" s="20" t="n">
        <v>7.35942993322479</v>
      </c>
      <c r="H33" s="19" t="n">
        <v>7.82207860095994</v>
      </c>
      <c r="I33" s="19" t="n">
        <v>10</v>
      </c>
    </row>
    <row r="34" customFormat="false" ht="11.25" hidden="false" customHeight="false" outlineLevel="0" collapsed="false">
      <c r="A34" s="14" t="s">
        <v>34</v>
      </c>
      <c r="B34" s="15"/>
      <c r="C34" s="22"/>
      <c r="D34" s="11"/>
      <c r="F34" s="15"/>
      <c r="G34" s="11"/>
      <c r="H34" s="16"/>
    </row>
    <row r="35" s="26" customFormat="true" ht="11.25" hidden="false" customHeight="false" outlineLevel="0" collapsed="false">
      <c r="A35" s="23" t="s">
        <v>35</v>
      </c>
      <c r="B35" s="24" t="n">
        <v>222.4</v>
      </c>
      <c r="C35" s="24" t="n">
        <v>273.5</v>
      </c>
      <c r="D35" s="25" t="n">
        <v>296</v>
      </c>
      <c r="E35" s="25" t="n">
        <f aca="false">E33-E4</f>
        <v>371.5</v>
      </c>
      <c r="F35" s="24" t="n">
        <v>6.67366841710427</v>
      </c>
      <c r="G35" s="24" t="n">
        <v>7.9339754003249</v>
      </c>
      <c r="H35" s="25" t="n">
        <v>8.6</v>
      </c>
      <c r="I35" s="25" t="n">
        <v>10.8896379891543</v>
      </c>
      <c r="K35" s="27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12:39Z</dcterms:created>
  <dc:creator>lt3568</dc:creator>
  <dc:description/>
  <dc:language>en-US</dc:language>
  <cp:lastModifiedBy>Weisz Tamás</cp:lastModifiedBy>
  <cp:lastPrinted>2009-10-15T06:44:49Z</cp:lastPrinted>
  <dcterms:modified xsi:type="dcterms:W3CDTF">2010-11-29T10:56:21Z</dcterms:modified>
  <cp:revision>0</cp:revision>
  <dc:subject/>
  <dc:title/>
</cp:coreProperties>
</file>