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.12. Dwelling stock (31st December)</t>
  </si>
  <si>
    <t xml:space="preserve">County, capital, region</t>
  </si>
  <si>
    <t xml:space="preserve">Number of dwellings</t>
  </si>
  <si>
    <t xml:space="preserve">Inhabitants per hundred dwelling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9" min="2" style="1" width="8.85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2" t="s">
        <v>0</v>
      </c>
    </row>
    <row r="2" s="7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s="7" customFormat="true" ht="11.25" hidden="false" customHeight="false" outlineLevel="0" collapsed="false">
      <c r="A3" s="4"/>
      <c r="B3" s="8" t="n">
        <v>1990</v>
      </c>
      <c r="C3" s="8" t="n">
        <v>1995</v>
      </c>
      <c r="D3" s="8" t="n">
        <v>2001</v>
      </c>
      <c r="E3" s="8" t="n">
        <v>2009</v>
      </c>
      <c r="F3" s="8" t="n">
        <v>1990</v>
      </c>
      <c r="G3" s="8" t="n">
        <v>1995</v>
      </c>
      <c r="H3" s="8" t="n">
        <v>2001</v>
      </c>
      <c r="I3" s="9" t="n">
        <v>2009</v>
      </c>
    </row>
    <row r="4" customFormat="false" ht="11.25" hidden="false" customHeight="false" outlineLevel="0" collapsed="false">
      <c r="A4" s="1" t="s">
        <v>4</v>
      </c>
      <c r="B4" s="10" t="n">
        <v>799871</v>
      </c>
      <c r="C4" s="10" t="n">
        <v>814596</v>
      </c>
      <c r="D4" s="10" t="n">
        <v>823304</v>
      </c>
      <c r="E4" s="11" t="n">
        <v>889757</v>
      </c>
      <c r="F4" s="12" t="n">
        <v>252.1</v>
      </c>
      <c r="G4" s="12" t="n">
        <v>232.8</v>
      </c>
      <c r="H4" s="12" t="n">
        <v>211.3</v>
      </c>
      <c r="I4" s="13" t="n">
        <v>193.486086650625</v>
      </c>
    </row>
    <row r="5" s="14" customFormat="true" ht="11.25" hidden="false" customHeight="false" outlineLevel="0" collapsed="false">
      <c r="A5" s="14" t="s">
        <v>5</v>
      </c>
      <c r="B5" s="15" t="n">
        <v>343517</v>
      </c>
      <c r="C5" s="15" t="n">
        <v>360603</v>
      </c>
      <c r="D5" s="15" t="n">
        <v>396675</v>
      </c>
      <c r="E5" s="11" t="n">
        <v>450340</v>
      </c>
      <c r="F5" s="16" t="n">
        <v>277.5</v>
      </c>
      <c r="G5" s="16" t="n">
        <v>276.7</v>
      </c>
      <c r="H5" s="16" t="n">
        <v>274.7</v>
      </c>
      <c r="I5" s="13" t="n">
        <v>273.100324199494</v>
      </c>
    </row>
    <row r="6" s="14" customFormat="true" ht="11.25" hidden="false" customHeight="false" outlineLevel="0" collapsed="false">
      <c r="A6" s="17" t="s">
        <v>6</v>
      </c>
      <c r="B6" s="18" t="n">
        <v>1143388</v>
      </c>
      <c r="C6" s="18" t="n">
        <v>1175199</v>
      </c>
      <c r="D6" s="18" t="n">
        <v>1219979</v>
      </c>
      <c r="E6" s="19" t="n">
        <v>1340097</v>
      </c>
      <c r="F6" s="20" t="n">
        <v>259.7</v>
      </c>
      <c r="G6" s="20" t="n">
        <v>246.3</v>
      </c>
      <c r="H6" s="20" t="n">
        <v>231.9</v>
      </c>
      <c r="I6" s="21" t="n">
        <v>220.240475129785</v>
      </c>
    </row>
    <row r="7" s="14" customFormat="true" ht="11.25" hidden="false" customHeight="false" outlineLevel="0" collapsed="false">
      <c r="A7" s="14" t="s">
        <v>7</v>
      </c>
      <c r="B7" s="15" t="n">
        <v>151270</v>
      </c>
      <c r="C7" s="15" t="n">
        <v>155713</v>
      </c>
      <c r="D7" s="15" t="n">
        <v>160819</v>
      </c>
      <c r="E7" s="11" t="n">
        <v>169249</v>
      </c>
      <c r="F7" s="16" t="n">
        <v>279.2</v>
      </c>
      <c r="G7" s="16" t="n">
        <v>274.5</v>
      </c>
      <c r="H7" s="16" t="n">
        <v>266.7</v>
      </c>
      <c r="I7" s="13" t="n">
        <v>252.536794899822</v>
      </c>
    </row>
    <row r="8" s="14" customFormat="true" ht="11.25" hidden="false" customHeight="false" outlineLevel="0" collapsed="false">
      <c r="A8" s="14" t="s">
        <v>8</v>
      </c>
      <c r="B8" s="15" t="n">
        <v>116562</v>
      </c>
      <c r="C8" s="15" t="n">
        <v>118689</v>
      </c>
      <c r="D8" s="15" t="n">
        <v>120347</v>
      </c>
      <c r="E8" s="11" t="n">
        <v>125079</v>
      </c>
      <c r="F8" s="16" t="n">
        <v>269.8</v>
      </c>
      <c r="G8" s="16" t="n">
        <v>265.3</v>
      </c>
      <c r="H8" s="16" t="n">
        <v>263.5</v>
      </c>
      <c r="I8" s="13" t="n">
        <v>249.786934657297</v>
      </c>
    </row>
    <row r="9" s="14" customFormat="true" ht="11.25" hidden="false" customHeight="false" outlineLevel="0" collapsed="false">
      <c r="A9" s="14" t="s">
        <v>9</v>
      </c>
      <c r="B9" s="15" t="n">
        <v>135310</v>
      </c>
      <c r="C9" s="15" t="n">
        <v>139925</v>
      </c>
      <c r="D9" s="15" t="n">
        <v>140368</v>
      </c>
      <c r="E9" s="11" t="n">
        <v>149074</v>
      </c>
      <c r="F9" s="16" t="n">
        <v>282.4</v>
      </c>
      <c r="G9" s="16" t="n">
        <v>272.4</v>
      </c>
      <c r="H9" s="16" t="n">
        <v>264</v>
      </c>
      <c r="I9" s="13" t="n">
        <v>240.690529535667</v>
      </c>
    </row>
    <row r="10" s="14" customFormat="true" ht="11.25" hidden="false" customHeight="false" outlineLevel="0" collapsed="false">
      <c r="A10" s="22" t="s">
        <v>10</v>
      </c>
      <c r="B10" s="18" t="n">
        <v>403142</v>
      </c>
      <c r="C10" s="18" t="n">
        <v>414327</v>
      </c>
      <c r="D10" s="18" t="n">
        <v>421534</v>
      </c>
      <c r="E10" s="19" t="n">
        <v>443402</v>
      </c>
      <c r="F10" s="20" t="n">
        <v>277.6</v>
      </c>
      <c r="G10" s="20" t="n">
        <v>271.2</v>
      </c>
      <c r="H10" s="20" t="n">
        <v>264.9</v>
      </c>
      <c r="I10" s="21" t="n">
        <v>247.77831403557</v>
      </c>
    </row>
    <row r="11" s="14" customFormat="true" ht="11.25" hidden="false" customHeight="false" outlineLevel="0" collapsed="false">
      <c r="A11" s="14" t="s">
        <v>11</v>
      </c>
      <c r="B11" s="15" t="n">
        <v>154734</v>
      </c>
      <c r="C11" s="15" t="n">
        <v>159407</v>
      </c>
      <c r="D11" s="15" t="n">
        <v>166751</v>
      </c>
      <c r="E11" s="11" t="n">
        <v>182403</v>
      </c>
      <c r="F11" s="16" t="n">
        <v>274.6</v>
      </c>
      <c r="G11" s="16" t="n">
        <v>270.6</v>
      </c>
      <c r="H11" s="16" t="n">
        <v>263.4</v>
      </c>
      <c r="I11" s="13" t="n">
        <v>245.848478369325</v>
      </c>
    </row>
    <row r="12" s="14" customFormat="true" ht="11.25" hidden="false" customHeight="false" outlineLevel="0" collapsed="false">
      <c r="A12" s="14" t="s">
        <v>12</v>
      </c>
      <c r="B12" s="15" t="n">
        <v>98335</v>
      </c>
      <c r="C12" s="15" t="n">
        <v>100948</v>
      </c>
      <c r="D12" s="15" t="n">
        <v>102845</v>
      </c>
      <c r="E12" s="11" t="n">
        <v>110069</v>
      </c>
      <c r="F12" s="16" t="n">
        <v>280.5</v>
      </c>
      <c r="G12" s="16" t="n">
        <v>271.2</v>
      </c>
      <c r="H12" s="16" t="n">
        <v>261.2</v>
      </c>
      <c r="I12" s="13" t="n">
        <v>235.637645476928</v>
      </c>
    </row>
    <row r="13" s="14" customFormat="true" ht="11.25" hidden="false" customHeight="false" outlineLevel="0" collapsed="false">
      <c r="A13" s="14" t="s">
        <v>13</v>
      </c>
      <c r="B13" s="15" t="n">
        <v>111042</v>
      </c>
      <c r="C13" s="15" t="n">
        <v>114510</v>
      </c>
      <c r="D13" s="15" t="n">
        <v>117974</v>
      </c>
      <c r="E13" s="11" t="n">
        <v>126038</v>
      </c>
      <c r="F13" s="16" t="n">
        <v>275.4</v>
      </c>
      <c r="G13" s="16" t="n">
        <v>267</v>
      </c>
      <c r="H13" s="16" t="n">
        <v>253.5</v>
      </c>
      <c r="I13" s="13" t="n">
        <v>228.97142131738</v>
      </c>
    </row>
    <row r="14" s="14" customFormat="true" ht="11.25" hidden="false" customHeight="false" outlineLevel="0" collapsed="false">
      <c r="A14" s="22" t="s">
        <v>14</v>
      </c>
      <c r="B14" s="18" t="n">
        <v>364111</v>
      </c>
      <c r="C14" s="18" t="n">
        <v>374865</v>
      </c>
      <c r="D14" s="18" t="n">
        <v>387570</v>
      </c>
      <c r="E14" s="19" t="n">
        <v>418510</v>
      </c>
      <c r="F14" s="20" t="n">
        <v>276.5</v>
      </c>
      <c r="G14" s="20" t="n">
        <v>269.7</v>
      </c>
      <c r="H14" s="20" t="n">
        <v>259.8</v>
      </c>
      <c r="I14" s="21" t="n">
        <v>238.08033260854</v>
      </c>
    </row>
    <row r="15" s="14" customFormat="true" ht="11.25" hidden="false" customHeight="false" outlineLevel="0" collapsed="false">
      <c r="A15" s="14" t="s">
        <v>15</v>
      </c>
      <c r="B15" s="15" t="n">
        <v>150934</v>
      </c>
      <c r="C15" s="15" t="n">
        <v>154323</v>
      </c>
      <c r="D15" s="15" t="n">
        <v>156662</v>
      </c>
      <c r="E15" s="11" t="n">
        <v>165449</v>
      </c>
      <c r="F15" s="16" t="n">
        <v>277.5</v>
      </c>
      <c r="G15" s="16" t="n">
        <v>268.4</v>
      </c>
      <c r="H15" s="16" t="n">
        <v>259.4</v>
      </c>
      <c r="I15" s="13" t="n">
        <v>237.993581103542</v>
      </c>
    </row>
    <row r="16" s="14" customFormat="true" ht="11.25" hidden="false" customHeight="false" outlineLevel="0" collapsed="false">
      <c r="A16" s="14" t="s">
        <v>16</v>
      </c>
      <c r="B16" s="15" t="n">
        <v>126523</v>
      </c>
      <c r="C16" s="15" t="n">
        <v>130025</v>
      </c>
      <c r="D16" s="15" t="n">
        <v>130831</v>
      </c>
      <c r="E16" s="11" t="n">
        <v>138363</v>
      </c>
      <c r="F16" s="16" t="n">
        <v>272</v>
      </c>
      <c r="G16" s="16" t="n">
        <v>263.3</v>
      </c>
      <c r="H16" s="16" t="n">
        <v>257.4</v>
      </c>
      <c r="I16" s="13" t="n">
        <v>231.693444056576</v>
      </c>
    </row>
    <row r="17" s="14" customFormat="true" ht="11.25" hidden="false" customHeight="false" outlineLevel="0" collapsed="false">
      <c r="A17" s="14" t="s">
        <v>17</v>
      </c>
      <c r="B17" s="15" t="n">
        <v>94326</v>
      </c>
      <c r="C17" s="15" t="n">
        <v>96006</v>
      </c>
      <c r="D17" s="15" t="n">
        <v>96325</v>
      </c>
      <c r="E17" s="11" t="n">
        <v>98723</v>
      </c>
      <c r="F17" s="16" t="n">
        <v>269</v>
      </c>
      <c r="G17" s="16" t="n">
        <v>264.6</v>
      </c>
      <c r="H17" s="16" t="n">
        <v>259.9</v>
      </c>
      <c r="I17" s="13" t="n">
        <v>236.672305339181</v>
      </c>
    </row>
    <row r="18" s="14" customFormat="true" ht="11.25" hidden="false" customHeight="false" outlineLevel="0" collapsed="false">
      <c r="A18" s="22" t="s">
        <v>18</v>
      </c>
      <c r="B18" s="18" t="n">
        <v>371783</v>
      </c>
      <c r="C18" s="18" t="n">
        <v>380354</v>
      </c>
      <c r="D18" s="18" t="n">
        <v>383818</v>
      </c>
      <c r="E18" s="19" t="n">
        <v>402535</v>
      </c>
      <c r="F18" s="20" t="n">
        <v>273.5</v>
      </c>
      <c r="G18" s="20" t="n">
        <v>265.7</v>
      </c>
      <c r="H18" s="20" t="n">
        <v>258.8</v>
      </c>
      <c r="I18" s="21" t="n">
        <v>235.503993441564</v>
      </c>
    </row>
    <row r="19" s="14" customFormat="true" ht="11.25" hidden="false" customHeight="false" outlineLevel="0" collapsed="false">
      <c r="A19" s="17" t="s">
        <v>19</v>
      </c>
      <c r="B19" s="18" t="n">
        <v>1139036</v>
      </c>
      <c r="C19" s="18" t="n">
        <v>1169546</v>
      </c>
      <c r="D19" s="18" t="n">
        <v>1192922</v>
      </c>
      <c r="E19" s="19" t="n">
        <v>1264447</v>
      </c>
      <c r="F19" s="20" t="n">
        <v>275.9</v>
      </c>
      <c r="G19" s="20" t="n">
        <v>268.9</v>
      </c>
      <c r="H19" s="20" t="n">
        <v>261.3</v>
      </c>
      <c r="I19" s="23" t="n">
        <v>241</v>
      </c>
    </row>
    <row r="20" s="14" customFormat="true" ht="11.25" hidden="false" customHeight="false" outlineLevel="0" collapsed="false">
      <c r="A20" s="14" t="s">
        <v>20</v>
      </c>
      <c r="B20" s="15" t="n">
        <v>272203</v>
      </c>
      <c r="C20" s="15" t="n">
        <v>278460</v>
      </c>
      <c r="D20" s="15" t="n">
        <v>279776</v>
      </c>
      <c r="E20" s="11" t="n">
        <v>287033</v>
      </c>
      <c r="F20" s="16" t="n">
        <v>279</v>
      </c>
      <c r="G20" s="16" t="n">
        <v>273.3</v>
      </c>
      <c r="H20" s="16" t="n">
        <v>267.8</v>
      </c>
      <c r="I20" s="13" t="n">
        <v>241.355871972909</v>
      </c>
    </row>
    <row r="21" s="14" customFormat="true" ht="11.25" hidden="false" customHeight="false" outlineLevel="0" collapsed="false">
      <c r="A21" s="14" t="s">
        <v>21</v>
      </c>
      <c r="B21" s="15" t="n">
        <v>127866</v>
      </c>
      <c r="C21" s="15" t="n">
        <v>130566</v>
      </c>
      <c r="D21" s="15" t="n">
        <v>129859</v>
      </c>
      <c r="E21" s="11" t="n">
        <v>134461</v>
      </c>
      <c r="F21" s="16" t="n">
        <v>261.1</v>
      </c>
      <c r="G21" s="16" t="n">
        <v>254</v>
      </c>
      <c r="H21" s="16" t="n">
        <v>251.7</v>
      </c>
      <c r="I21" s="13" t="n">
        <v>231.63147678509</v>
      </c>
    </row>
    <row r="22" s="14" customFormat="true" ht="11.25" hidden="false" customHeight="false" outlineLevel="0" collapsed="false">
      <c r="A22" s="14" t="s">
        <v>22</v>
      </c>
      <c r="B22" s="15" t="n">
        <v>86499</v>
      </c>
      <c r="C22" s="15" t="n">
        <v>88043</v>
      </c>
      <c r="D22" s="15" t="n">
        <v>88205</v>
      </c>
      <c r="E22" s="11" t="n">
        <v>90096</v>
      </c>
      <c r="F22" s="16" t="n">
        <v>261.6</v>
      </c>
      <c r="G22" s="16" t="n">
        <v>256.4</v>
      </c>
      <c r="H22" s="16" t="n">
        <v>250.1</v>
      </c>
      <c r="I22" s="13" t="n">
        <v>227.442949742497</v>
      </c>
    </row>
    <row r="23" s="14" customFormat="true" ht="11.25" hidden="false" customHeight="false" outlineLevel="0" collapsed="false">
      <c r="A23" s="22" t="s">
        <v>23</v>
      </c>
      <c r="B23" s="18" t="n">
        <v>486568</v>
      </c>
      <c r="C23" s="18" t="n">
        <v>497069</v>
      </c>
      <c r="D23" s="18" t="n">
        <v>497840</v>
      </c>
      <c r="E23" s="19" t="n">
        <v>511590</v>
      </c>
      <c r="F23" s="20" t="n">
        <v>271.2</v>
      </c>
      <c r="G23" s="20" t="n">
        <v>265.2</v>
      </c>
      <c r="H23" s="20" t="n">
        <v>260.4</v>
      </c>
      <c r="I23" s="21" t="n">
        <v>236.349811372388</v>
      </c>
    </row>
    <row r="24" s="14" customFormat="true" ht="11.25" hidden="false" customHeight="false" outlineLevel="0" collapsed="false">
      <c r="A24" s="14" t="s">
        <v>24</v>
      </c>
      <c r="B24" s="15" t="n">
        <v>201590</v>
      </c>
      <c r="C24" s="15" t="n">
        <v>207272</v>
      </c>
      <c r="D24" s="15" t="n">
        <v>212605</v>
      </c>
      <c r="E24" s="11" t="n">
        <v>225086</v>
      </c>
      <c r="F24" s="16" t="n">
        <v>273</v>
      </c>
      <c r="G24" s="16" t="n">
        <v>268.6</v>
      </c>
      <c r="H24" s="16" t="n">
        <v>259.9</v>
      </c>
      <c r="I24" s="13" t="n">
        <v>240.484970189172</v>
      </c>
    </row>
    <row r="25" s="14" customFormat="true" ht="11.25" hidden="false" customHeight="false" outlineLevel="0" collapsed="false">
      <c r="A25" s="14" t="s">
        <v>25</v>
      </c>
      <c r="B25" s="15" t="n">
        <v>164869</v>
      </c>
      <c r="C25" s="15" t="n">
        <v>167324</v>
      </c>
      <c r="D25" s="15" t="n">
        <v>167977</v>
      </c>
      <c r="E25" s="11" t="n">
        <v>172747</v>
      </c>
      <c r="F25" s="16" t="n">
        <v>258.1</v>
      </c>
      <c r="G25" s="16" t="n">
        <v>255.3</v>
      </c>
      <c r="H25" s="16" t="n">
        <v>249.2</v>
      </c>
      <c r="I25" s="13" t="n">
        <v>226.212322066375</v>
      </c>
    </row>
    <row r="26" s="14" customFormat="true" ht="11.25" hidden="false" customHeight="false" outlineLevel="0" collapsed="false">
      <c r="A26" s="14" t="s">
        <v>26</v>
      </c>
      <c r="B26" s="15" t="n">
        <v>195250</v>
      </c>
      <c r="C26" s="15" t="n">
        <v>201278</v>
      </c>
      <c r="D26" s="15" t="n">
        <v>208223</v>
      </c>
      <c r="E26" s="11" t="n">
        <v>220230</v>
      </c>
      <c r="F26" s="16" t="n">
        <v>292.4</v>
      </c>
      <c r="G26" s="16" t="n">
        <v>290.3</v>
      </c>
      <c r="H26" s="16" t="n">
        <v>282.4</v>
      </c>
      <c r="I26" s="13" t="n">
        <v>254.474413113563</v>
      </c>
    </row>
    <row r="27" s="14" customFormat="true" ht="11.25" hidden="false" customHeight="false" outlineLevel="0" collapsed="false">
      <c r="A27" s="22" t="s">
        <v>27</v>
      </c>
      <c r="B27" s="18" t="n">
        <v>561709</v>
      </c>
      <c r="C27" s="18" t="n">
        <v>575874</v>
      </c>
      <c r="D27" s="18" t="n">
        <v>588805</v>
      </c>
      <c r="E27" s="19" t="n">
        <v>618063</v>
      </c>
      <c r="F27" s="20" t="n">
        <v>275.4</v>
      </c>
      <c r="G27" s="20" t="n">
        <v>272.3</v>
      </c>
      <c r="H27" s="20" t="n">
        <v>264.8</v>
      </c>
      <c r="I27" s="21" t="n">
        <v>241.48056104313</v>
      </c>
    </row>
    <row r="28" s="14" customFormat="true" ht="11.25" hidden="false" customHeight="false" outlineLevel="0" collapsed="false">
      <c r="A28" s="14" t="s">
        <v>28</v>
      </c>
      <c r="B28" s="15" t="n">
        <v>219728</v>
      </c>
      <c r="C28" s="15" t="n">
        <v>225079</v>
      </c>
      <c r="D28" s="15" t="n">
        <v>230724</v>
      </c>
      <c r="E28" s="11" t="n">
        <v>238229</v>
      </c>
      <c r="F28" s="16" t="n">
        <v>247.9</v>
      </c>
      <c r="G28" s="16" t="n">
        <v>244.4</v>
      </c>
      <c r="H28" s="16" t="n">
        <v>236.6</v>
      </c>
      <c r="I28" s="13" t="n">
        <v>221.810946610194</v>
      </c>
    </row>
    <row r="29" s="14" customFormat="true" ht="11.25" hidden="false" customHeight="false" outlineLevel="0" collapsed="false">
      <c r="A29" s="14" t="s">
        <v>29</v>
      </c>
      <c r="B29" s="15" t="n">
        <v>163064</v>
      </c>
      <c r="C29" s="15" t="n">
        <v>165682</v>
      </c>
      <c r="D29" s="15" t="n">
        <v>164999</v>
      </c>
      <c r="E29" s="11" t="n">
        <v>167795</v>
      </c>
      <c r="F29" s="16" t="n">
        <v>251.7</v>
      </c>
      <c r="G29" s="16" t="n">
        <v>247.3</v>
      </c>
      <c r="H29" s="16" t="n">
        <v>241.9</v>
      </c>
      <c r="I29" s="13" t="n">
        <v>218.454661938675</v>
      </c>
    </row>
    <row r="30" s="14" customFormat="true" ht="11.25" hidden="false" customHeight="false" outlineLevel="0" collapsed="false">
      <c r="A30" s="14" t="s">
        <v>30</v>
      </c>
      <c r="B30" s="15" t="n">
        <v>176131</v>
      </c>
      <c r="C30" s="15" t="n">
        <v>180659</v>
      </c>
      <c r="D30" s="15" t="n">
        <v>182141</v>
      </c>
      <c r="E30" s="11" t="n">
        <v>190460</v>
      </c>
      <c r="F30" s="16" t="n">
        <v>249.7</v>
      </c>
      <c r="G30" s="16" t="n">
        <v>241.1</v>
      </c>
      <c r="H30" s="16" t="n">
        <v>235.1</v>
      </c>
      <c r="I30" s="13" t="n">
        <v>222.219888690539</v>
      </c>
    </row>
    <row r="31" s="14" customFormat="true" ht="11.25" hidden="false" customHeight="false" outlineLevel="0" collapsed="false">
      <c r="A31" s="22" t="s">
        <v>31</v>
      </c>
      <c r="B31" s="18" t="n">
        <v>558923</v>
      </c>
      <c r="C31" s="18" t="n">
        <v>571420</v>
      </c>
      <c r="D31" s="18" t="n">
        <v>577864</v>
      </c>
      <c r="E31" s="19" t="n">
        <v>596484</v>
      </c>
      <c r="F31" s="20" t="n">
        <v>249.6</v>
      </c>
      <c r="G31" s="20" t="n">
        <v>244.2</v>
      </c>
      <c r="H31" s="20" t="n">
        <v>237.6</v>
      </c>
      <c r="I31" s="21" t="n">
        <v>220.997377968227</v>
      </c>
    </row>
    <row r="32" s="14" customFormat="true" ht="11.25" hidden="false" customHeight="false" outlineLevel="0" collapsed="false">
      <c r="A32" s="17" t="s">
        <v>32</v>
      </c>
      <c r="B32" s="18" t="n">
        <v>1607200</v>
      </c>
      <c r="C32" s="18" t="n">
        <v>1644363</v>
      </c>
      <c r="D32" s="18" t="n">
        <v>1664509</v>
      </c>
      <c r="E32" s="19" t="n">
        <v>1726137</v>
      </c>
      <c r="F32" s="20" t="n">
        <v>265.1</v>
      </c>
      <c r="G32" s="20" t="n">
        <v>260.4</v>
      </c>
      <c r="H32" s="20" t="n">
        <v>254.1</v>
      </c>
      <c r="I32" s="23" t="n">
        <v>233</v>
      </c>
    </row>
    <row r="33" s="14" customFormat="true" ht="11.25" hidden="false" customHeight="false" outlineLevel="0" collapsed="false">
      <c r="A33" s="22" t="s">
        <v>33</v>
      </c>
      <c r="B33" s="18" t="n">
        <v>3889624</v>
      </c>
      <c r="C33" s="18" t="n">
        <v>3989108</v>
      </c>
      <c r="D33" s="18" t="n">
        <v>4077410</v>
      </c>
      <c r="E33" s="19" t="n">
        <v>4330681</v>
      </c>
      <c r="F33" s="20" t="n">
        <v>266.7</v>
      </c>
      <c r="G33" s="20" t="n">
        <v>258.7</v>
      </c>
      <c r="H33" s="20" t="n">
        <v>249.5</v>
      </c>
      <c r="I33" s="21" t="n">
        <v>231.241322092299</v>
      </c>
    </row>
    <row r="34" s="14" customFormat="true" ht="11.25" hidden="false" customHeight="false" outlineLevel="0" collapsed="false">
      <c r="A34" s="14" t="s">
        <v>34</v>
      </c>
      <c r="E34" s="24"/>
      <c r="F34" s="25"/>
      <c r="G34" s="25"/>
      <c r="H34" s="25"/>
      <c r="I34" s="24"/>
    </row>
    <row r="35" s="14" customFormat="true" ht="11.25" hidden="false" customHeight="false" outlineLevel="0" collapsed="false">
      <c r="A35" s="26" t="s">
        <v>35</v>
      </c>
      <c r="B35" s="15" t="n">
        <v>3089753</v>
      </c>
      <c r="C35" s="15" t="n">
        <v>3174512</v>
      </c>
      <c r="D35" s="15" t="n">
        <v>3254106</v>
      </c>
      <c r="E35" s="27" t="n">
        <f aca="false">+E33-E4</f>
        <v>3440924</v>
      </c>
      <c r="F35" s="28" t="n">
        <v>270.464800908034</v>
      </c>
      <c r="G35" s="28" t="n">
        <v>265.38964729067</v>
      </c>
      <c r="H35" s="28" t="n">
        <v>259.219705811673</v>
      </c>
      <c r="I35" s="15" t="n">
        <v>241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35:28Z</dcterms:created>
  <dc:creator> </dc:creator>
  <dc:description/>
  <dc:language>en-US</dc:language>
  <cp:lastModifiedBy>Weisz Tamás</cp:lastModifiedBy>
  <cp:lastPrinted>2010-10-27T07:45:14Z</cp:lastPrinted>
  <dcterms:modified xsi:type="dcterms:W3CDTF">2010-11-29T10:56:22Z</dcterms:modified>
  <cp:revision>0</cp:revision>
  <dc:subject/>
  <dc:title/>
</cp:coreProperties>
</file>