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.15.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Till 1990 the ancestor of General Practitioner was the local family do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1.15. Primary health care</t>
  </si>
  <si>
    <t xml:space="preserve">County, capital, region</t>
  </si>
  <si>
    <t xml:space="preserve">General Practitioners and family pediatrists</t>
  </si>
  <si>
    <t xml:space="preserve">Inhabitants per General Practitioner and family pediatrist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F_t_-;\-* #,##0.00\ _F_t_-;_-* \-??\ _F_t_-;_-@_-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8-7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9" min="2" style="1" width="10.28"/>
    <col collapsed="false" customWidth="false" hidden="false" outlineLevel="0" max="257" min="10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1.25" hidden="false" customHeight="false" outlineLevel="0" collapsed="false">
      <c r="A3" s="4"/>
      <c r="B3" s="7" t="n">
        <v>1990</v>
      </c>
      <c r="C3" s="7" t="n">
        <v>1995</v>
      </c>
      <c r="D3" s="7" t="n">
        <v>2000</v>
      </c>
      <c r="E3" s="7" t="n">
        <v>2009</v>
      </c>
      <c r="F3" s="7" t="n">
        <v>1990</v>
      </c>
      <c r="G3" s="7" t="n">
        <v>1995</v>
      </c>
      <c r="H3" s="7" t="n">
        <v>2000</v>
      </c>
      <c r="I3" s="8" t="n">
        <v>2009</v>
      </c>
    </row>
    <row r="4" customFormat="false" ht="11.25" hidden="false" customHeight="false" outlineLevel="0" collapsed="false">
      <c r="A4" s="1" t="s">
        <v>4</v>
      </c>
      <c r="B4" s="9" t="n">
        <v>1215</v>
      </c>
      <c r="C4" s="9" t="n">
        <v>1319</v>
      </c>
      <c r="D4" s="9" t="n">
        <v>1341</v>
      </c>
      <c r="E4" s="10" t="n">
        <v>1294</v>
      </c>
      <c r="F4" s="9" t="n">
        <v>1659.6</v>
      </c>
      <c r="G4" s="9" t="n">
        <v>1437.8</v>
      </c>
      <c r="H4" s="9" t="n">
        <v>1311.9</v>
      </c>
      <c r="I4" s="11" t="n">
        <v>1330</v>
      </c>
      <c r="K4" s="12"/>
    </row>
    <row r="5" customFormat="false" ht="11.25" hidden="false" customHeight="false" outlineLevel="0" collapsed="false">
      <c r="A5" s="13" t="s">
        <v>5</v>
      </c>
      <c r="B5" s="9" t="n">
        <v>556</v>
      </c>
      <c r="C5" s="9" t="n">
        <v>607</v>
      </c>
      <c r="D5" s="9" t="n">
        <v>650</v>
      </c>
      <c r="E5" s="10" t="n">
        <v>663</v>
      </c>
      <c r="F5" s="9" t="n">
        <v>1714.3</v>
      </c>
      <c r="G5" s="9" t="n">
        <v>1643.6</v>
      </c>
      <c r="H5" s="9" t="n">
        <v>1649.1</v>
      </c>
      <c r="I5" s="14" t="n">
        <v>1855</v>
      </c>
      <c r="K5" s="12"/>
    </row>
    <row r="6" s="13" customFormat="true" ht="11.25" hidden="false" customHeight="false" outlineLevel="0" collapsed="false">
      <c r="A6" s="15" t="s">
        <v>6</v>
      </c>
      <c r="B6" s="16" t="n">
        <v>1771</v>
      </c>
      <c r="C6" s="16" t="n">
        <v>1926</v>
      </c>
      <c r="D6" s="16" t="n">
        <v>1991</v>
      </c>
      <c r="E6" s="17" t="n">
        <v>1957</v>
      </c>
      <c r="F6" s="16" t="n">
        <v>1676.8</v>
      </c>
      <c r="G6" s="16" t="n">
        <v>1502.6</v>
      </c>
      <c r="H6" s="16" t="n">
        <v>1422</v>
      </c>
      <c r="I6" s="18" t="n">
        <v>1508</v>
      </c>
      <c r="K6" s="19"/>
      <c r="L6" s="1"/>
    </row>
    <row r="7" customFormat="false" ht="11.25" hidden="false" customHeight="false" outlineLevel="0" collapsed="false">
      <c r="A7" s="13" t="s">
        <v>7</v>
      </c>
      <c r="B7" s="9" t="n">
        <v>221</v>
      </c>
      <c r="C7" s="9" t="n">
        <v>254</v>
      </c>
      <c r="D7" s="9" t="n">
        <v>261</v>
      </c>
      <c r="E7" s="10" t="n">
        <v>258</v>
      </c>
      <c r="F7" s="9" t="n">
        <v>1910.9</v>
      </c>
      <c r="G7" s="9" t="n">
        <v>1682.7</v>
      </c>
      <c r="H7" s="9" t="n">
        <v>1640.3</v>
      </c>
      <c r="I7" s="14" t="n">
        <v>1657</v>
      </c>
      <c r="K7" s="12"/>
    </row>
    <row r="8" customFormat="false" ht="11.25" hidden="false" customHeight="false" outlineLevel="0" collapsed="false">
      <c r="A8" s="13" t="s">
        <v>8</v>
      </c>
      <c r="B8" s="9" t="n">
        <v>174</v>
      </c>
      <c r="C8" s="9" t="n">
        <v>197</v>
      </c>
      <c r="D8" s="9" t="n">
        <v>206</v>
      </c>
      <c r="E8" s="10" t="n">
        <v>198</v>
      </c>
      <c r="F8" s="9" t="n">
        <v>1807.4</v>
      </c>
      <c r="G8" s="9" t="n">
        <v>1598.4</v>
      </c>
      <c r="H8" s="9" t="n">
        <v>1538.8</v>
      </c>
      <c r="I8" s="14" t="n">
        <v>1578</v>
      </c>
      <c r="K8" s="12"/>
    </row>
    <row r="9" customFormat="false" ht="11.25" hidden="false" customHeight="false" outlineLevel="0" collapsed="false">
      <c r="A9" s="13" t="s">
        <v>9</v>
      </c>
      <c r="B9" s="9" t="n">
        <v>206</v>
      </c>
      <c r="C9" s="9" t="n">
        <v>242</v>
      </c>
      <c r="D9" s="9" t="n">
        <v>253</v>
      </c>
      <c r="E9" s="10" t="n">
        <v>228</v>
      </c>
      <c r="F9" s="9" t="n">
        <v>1855.1</v>
      </c>
      <c r="G9" s="9" t="n">
        <v>1575.2</v>
      </c>
      <c r="H9" s="9" t="n">
        <v>1484.7</v>
      </c>
      <c r="I9" s="14" t="n">
        <v>1574</v>
      </c>
      <c r="K9" s="12"/>
    </row>
    <row r="10" customFormat="false" ht="11.25" hidden="false" customHeight="false" outlineLevel="0" collapsed="false">
      <c r="A10" s="20" t="s">
        <v>10</v>
      </c>
      <c r="B10" s="16" t="n">
        <v>601</v>
      </c>
      <c r="C10" s="16" t="n">
        <v>693</v>
      </c>
      <c r="D10" s="16" t="n">
        <v>720</v>
      </c>
      <c r="E10" s="17" t="n">
        <v>684</v>
      </c>
      <c r="F10" s="16" t="n">
        <v>1861.8</v>
      </c>
      <c r="G10" s="16" t="n">
        <v>1621.2</v>
      </c>
      <c r="H10" s="16" t="n">
        <v>1556.6</v>
      </c>
      <c r="I10" s="18" t="n">
        <v>1606</v>
      </c>
      <c r="K10" s="19"/>
    </row>
    <row r="11" customFormat="false" ht="11.25" hidden="false" customHeight="false" outlineLevel="0" collapsed="false">
      <c r="A11" s="13" t="s">
        <v>11</v>
      </c>
      <c r="B11" s="9" t="n">
        <v>227</v>
      </c>
      <c r="C11" s="9" t="n">
        <v>273</v>
      </c>
      <c r="D11" s="9" t="n">
        <v>273</v>
      </c>
      <c r="E11" s="10" t="n">
        <v>268</v>
      </c>
      <c r="F11" s="9" t="n">
        <v>1872</v>
      </c>
      <c r="G11" s="9" t="n">
        <v>1580</v>
      </c>
      <c r="H11" s="9" t="n">
        <v>1590.5</v>
      </c>
      <c r="I11" s="14" t="n">
        <v>1673</v>
      </c>
      <c r="K11" s="12"/>
    </row>
    <row r="12" customFormat="false" ht="11.25" hidden="false" customHeight="false" outlineLevel="0" collapsed="false">
      <c r="A12" s="13" t="s">
        <v>12</v>
      </c>
      <c r="B12" s="9" t="n">
        <v>172</v>
      </c>
      <c r="C12" s="9" t="n">
        <v>187</v>
      </c>
      <c r="D12" s="9" t="n">
        <v>183</v>
      </c>
      <c r="E12" s="10" t="n">
        <v>179</v>
      </c>
      <c r="F12" s="9" t="n">
        <v>1603.6</v>
      </c>
      <c r="G12" s="9" t="n">
        <v>1463.9</v>
      </c>
      <c r="H12" s="9" t="n">
        <v>1470.8</v>
      </c>
      <c r="I12" s="14" t="n">
        <v>1449</v>
      </c>
      <c r="K12" s="12"/>
    </row>
    <row r="13" customFormat="false" ht="11.25" hidden="false" customHeight="false" outlineLevel="0" collapsed="false">
      <c r="A13" s="13" t="s">
        <v>13</v>
      </c>
      <c r="B13" s="9" t="n">
        <v>169</v>
      </c>
      <c r="C13" s="9" t="n">
        <v>191</v>
      </c>
      <c r="D13" s="9" t="n">
        <v>196</v>
      </c>
      <c r="E13" s="10" t="n">
        <v>181</v>
      </c>
      <c r="F13" s="9" t="n">
        <v>1809.8</v>
      </c>
      <c r="G13" s="9" t="n">
        <v>1601</v>
      </c>
      <c r="H13" s="9" t="n">
        <v>1533.1</v>
      </c>
      <c r="I13" s="14" t="n">
        <v>1594</v>
      </c>
      <c r="K13" s="12"/>
    </row>
    <row r="14" customFormat="false" ht="11.25" hidden="false" customHeight="false" outlineLevel="0" collapsed="false">
      <c r="A14" s="20" t="s">
        <v>14</v>
      </c>
      <c r="B14" s="16" t="n">
        <v>568</v>
      </c>
      <c r="C14" s="16" t="n">
        <v>651</v>
      </c>
      <c r="D14" s="16" t="n">
        <v>652</v>
      </c>
      <c r="E14" s="17" t="n">
        <v>628</v>
      </c>
      <c r="F14" s="16" t="n">
        <v>1772.2</v>
      </c>
      <c r="G14" s="16" t="n">
        <v>1552.8</v>
      </c>
      <c r="H14" s="16" t="n">
        <v>1539.7</v>
      </c>
      <c r="I14" s="18" t="n">
        <v>1587</v>
      </c>
      <c r="K14" s="19"/>
    </row>
    <row r="15" customFormat="false" ht="11.25" hidden="false" customHeight="false" outlineLevel="0" collapsed="false">
      <c r="A15" s="13" t="s">
        <v>15</v>
      </c>
      <c r="B15" s="9" t="n">
        <v>255</v>
      </c>
      <c r="C15" s="9" t="n">
        <v>295</v>
      </c>
      <c r="D15" s="9" t="n">
        <v>298</v>
      </c>
      <c r="E15" s="10" t="n">
        <v>287</v>
      </c>
      <c r="F15" s="9" t="n">
        <v>1642.7</v>
      </c>
      <c r="G15" s="9" t="n">
        <v>1404.1</v>
      </c>
      <c r="H15" s="9" t="n">
        <v>1369.6</v>
      </c>
      <c r="I15" s="14" t="n">
        <v>1372</v>
      </c>
      <c r="K15" s="12"/>
    </row>
    <row r="16" customFormat="false" ht="11.25" hidden="false" customHeight="false" outlineLevel="0" collapsed="false">
      <c r="A16" s="13" t="s">
        <v>16</v>
      </c>
      <c r="B16" s="9" t="n">
        <v>192</v>
      </c>
      <c r="C16" s="9" t="n">
        <v>223</v>
      </c>
      <c r="D16" s="9" t="n">
        <v>225</v>
      </c>
      <c r="E16" s="10" t="n">
        <v>216</v>
      </c>
      <c r="F16" s="9" t="n">
        <v>1792.4</v>
      </c>
      <c r="G16" s="9" t="n">
        <v>1535.5</v>
      </c>
      <c r="H16" s="9" t="n">
        <v>1501.9</v>
      </c>
      <c r="I16" s="14" t="n">
        <v>1484</v>
      </c>
      <c r="K16" s="12"/>
    </row>
    <row r="17" customFormat="false" ht="11.25" hidden="false" customHeight="false" outlineLevel="0" collapsed="false">
      <c r="A17" s="13" t="s">
        <v>17</v>
      </c>
      <c r="B17" s="9" t="n">
        <v>150</v>
      </c>
      <c r="C17" s="9" t="n">
        <v>170</v>
      </c>
      <c r="D17" s="9" t="n">
        <v>171</v>
      </c>
      <c r="E17" s="10" t="n">
        <v>155</v>
      </c>
      <c r="F17" s="9" t="n">
        <v>1691.3</v>
      </c>
      <c r="G17" s="9" t="n">
        <v>1494.2</v>
      </c>
      <c r="H17" s="9" t="n">
        <v>1471.3</v>
      </c>
      <c r="I17" s="14" t="n">
        <v>1507</v>
      </c>
      <c r="K17" s="12"/>
    </row>
    <row r="18" customFormat="false" ht="11.25" hidden="false" customHeight="false" outlineLevel="0" collapsed="false">
      <c r="A18" s="20" t="s">
        <v>18</v>
      </c>
      <c r="B18" s="16" t="n">
        <v>597</v>
      </c>
      <c r="C18" s="16" t="n">
        <v>688</v>
      </c>
      <c r="D18" s="16" t="n">
        <v>694</v>
      </c>
      <c r="E18" s="17" t="n">
        <v>658</v>
      </c>
      <c r="F18" s="16" t="n">
        <v>1703</v>
      </c>
      <c r="G18" s="16" t="n">
        <v>1468.9</v>
      </c>
      <c r="H18" s="16" t="n">
        <v>1437.6</v>
      </c>
      <c r="I18" s="18" t="n">
        <v>1441</v>
      </c>
      <c r="K18" s="19"/>
    </row>
    <row r="19" customFormat="false" ht="11.25" hidden="false" customHeight="false" outlineLevel="0" collapsed="false">
      <c r="A19" s="15" t="s">
        <v>19</v>
      </c>
      <c r="B19" s="16" t="n">
        <v>1766</v>
      </c>
      <c r="C19" s="16" t="n">
        <v>2032</v>
      </c>
      <c r="D19" s="16" t="n">
        <v>2066</v>
      </c>
      <c r="E19" s="17" t="n">
        <v>1970</v>
      </c>
      <c r="F19" s="16" t="n">
        <v>1779.04586636467</v>
      </c>
      <c r="G19" s="16" t="n">
        <v>1548.80095740873</v>
      </c>
      <c r="H19" s="16" t="n">
        <v>1511.96567807797</v>
      </c>
      <c r="I19" s="18" t="n">
        <v>1545</v>
      </c>
      <c r="K19" s="19"/>
    </row>
    <row r="20" customFormat="false" ht="11.25" hidden="false" customHeight="false" outlineLevel="0" collapsed="false">
      <c r="A20" s="13" t="s">
        <v>20</v>
      </c>
      <c r="B20" s="9" t="n">
        <v>415</v>
      </c>
      <c r="C20" s="9" t="n">
        <v>460</v>
      </c>
      <c r="D20" s="9" t="n">
        <v>470</v>
      </c>
      <c r="E20" s="10" t="n">
        <v>453</v>
      </c>
      <c r="F20" s="9" t="n">
        <v>1830</v>
      </c>
      <c r="G20" s="9" t="n">
        <v>1654.2</v>
      </c>
      <c r="H20" s="9" t="n">
        <v>1603.2</v>
      </c>
      <c r="I20" s="14" t="n">
        <v>1529</v>
      </c>
      <c r="K20" s="12"/>
    </row>
    <row r="21" customFormat="false" ht="11.25" hidden="false" customHeight="false" outlineLevel="0" collapsed="false">
      <c r="A21" s="13" t="s">
        <v>21</v>
      </c>
      <c r="B21" s="9" t="n">
        <v>178</v>
      </c>
      <c r="C21" s="9" t="n">
        <v>202</v>
      </c>
      <c r="D21" s="9" t="n">
        <v>198</v>
      </c>
      <c r="E21" s="10" t="n">
        <v>192</v>
      </c>
      <c r="F21" s="9" t="n">
        <v>1875.9</v>
      </c>
      <c r="G21" s="9" t="n">
        <v>1641.8</v>
      </c>
      <c r="H21" s="9" t="n">
        <v>1655.2</v>
      </c>
      <c r="I21" s="14" t="n">
        <v>1622</v>
      </c>
      <c r="K21" s="12"/>
    </row>
    <row r="22" customFormat="false" ht="11.25" hidden="false" customHeight="false" outlineLevel="0" collapsed="false">
      <c r="A22" s="13" t="s">
        <v>22</v>
      </c>
      <c r="B22" s="9" t="n">
        <v>126</v>
      </c>
      <c r="C22" s="9" t="n">
        <v>129</v>
      </c>
      <c r="D22" s="9" t="n">
        <v>139</v>
      </c>
      <c r="E22" s="10" t="n">
        <v>125</v>
      </c>
      <c r="F22" s="9" t="n">
        <v>1795.9</v>
      </c>
      <c r="G22" s="9" t="n">
        <v>1750</v>
      </c>
      <c r="H22" s="9" t="n">
        <v>1594.3</v>
      </c>
      <c r="I22" s="14" t="n">
        <v>1639</v>
      </c>
      <c r="K22" s="12"/>
    </row>
    <row r="23" customFormat="false" ht="11.25" hidden="false" customHeight="false" outlineLevel="0" collapsed="false">
      <c r="A23" s="20" t="s">
        <v>23</v>
      </c>
      <c r="B23" s="16" t="n">
        <v>719</v>
      </c>
      <c r="C23" s="16" t="n">
        <v>791</v>
      </c>
      <c r="D23" s="16" t="n">
        <v>807</v>
      </c>
      <c r="E23" s="17" t="n">
        <v>770</v>
      </c>
      <c r="F23" s="16" t="n">
        <v>1835.4</v>
      </c>
      <c r="G23" s="16" t="n">
        <v>1666.6</v>
      </c>
      <c r="H23" s="16" t="n">
        <v>1614.4</v>
      </c>
      <c r="I23" s="18" t="n">
        <v>1570</v>
      </c>
      <c r="K23" s="19"/>
    </row>
    <row r="24" customFormat="false" ht="11.25" hidden="false" customHeight="false" outlineLevel="0" collapsed="false">
      <c r="A24" s="13" t="s">
        <v>24</v>
      </c>
      <c r="B24" s="9" t="n">
        <v>303</v>
      </c>
      <c r="C24" s="9" t="n">
        <v>349</v>
      </c>
      <c r="D24" s="9" t="n">
        <v>368</v>
      </c>
      <c r="E24" s="10" t="n">
        <v>353</v>
      </c>
      <c r="F24" s="9" t="n">
        <v>1816.4</v>
      </c>
      <c r="G24" s="9" t="n">
        <v>1595.4</v>
      </c>
      <c r="H24" s="9" t="n">
        <v>1503.4</v>
      </c>
      <c r="I24" s="14" t="n">
        <v>1533</v>
      </c>
      <c r="K24" s="12"/>
    </row>
    <row r="25" customFormat="false" ht="11.25" hidden="false" customHeight="false" outlineLevel="0" collapsed="false">
      <c r="A25" s="13" t="s">
        <v>25</v>
      </c>
      <c r="B25" s="9" t="n">
        <v>227</v>
      </c>
      <c r="C25" s="9" t="n">
        <v>247</v>
      </c>
      <c r="D25" s="9" t="n">
        <v>260</v>
      </c>
      <c r="E25" s="10" t="n">
        <v>250</v>
      </c>
      <c r="F25" s="9" t="n">
        <v>1874.5</v>
      </c>
      <c r="G25" s="9" t="n">
        <v>1729.4</v>
      </c>
      <c r="H25" s="9" t="n">
        <v>1617.2</v>
      </c>
      <c r="I25" s="14" t="n">
        <v>1563</v>
      </c>
      <c r="K25" s="12"/>
    </row>
    <row r="26" customFormat="false" ht="11.25" hidden="false" customHeight="false" outlineLevel="0" collapsed="false">
      <c r="A26" s="13" t="s">
        <v>26</v>
      </c>
      <c r="B26" s="9" t="n">
        <v>291</v>
      </c>
      <c r="C26" s="9" t="n">
        <v>326</v>
      </c>
      <c r="D26" s="9" t="n">
        <v>344</v>
      </c>
      <c r="E26" s="10" t="n">
        <v>335</v>
      </c>
      <c r="F26" s="9" t="n">
        <v>1961.6</v>
      </c>
      <c r="G26" s="9" t="n">
        <v>1792.6</v>
      </c>
      <c r="H26" s="9" t="n">
        <v>1715.1</v>
      </c>
      <c r="I26" s="14" t="n">
        <v>1673</v>
      </c>
      <c r="K26" s="12"/>
    </row>
    <row r="27" customFormat="false" ht="11.25" hidden="false" customHeight="false" outlineLevel="0" collapsed="false">
      <c r="A27" s="20" t="s">
        <v>27</v>
      </c>
      <c r="B27" s="16" t="n">
        <v>821</v>
      </c>
      <c r="C27" s="16" t="n">
        <v>922</v>
      </c>
      <c r="D27" s="16" t="n">
        <v>972</v>
      </c>
      <c r="E27" s="17" t="n">
        <v>938</v>
      </c>
      <c r="F27" s="16" t="n">
        <v>1883.9</v>
      </c>
      <c r="G27" s="16" t="n">
        <v>1701</v>
      </c>
      <c r="H27" s="16" t="n">
        <v>1608.8</v>
      </c>
      <c r="I27" s="18" t="n">
        <v>1591</v>
      </c>
      <c r="K27" s="19"/>
    </row>
    <row r="28" customFormat="false" ht="11.25" hidden="false" customHeight="false" outlineLevel="0" collapsed="false">
      <c r="A28" s="13" t="s">
        <v>28</v>
      </c>
      <c r="B28" s="9" t="n">
        <v>305</v>
      </c>
      <c r="C28" s="9" t="n">
        <v>342</v>
      </c>
      <c r="D28" s="9" t="n">
        <v>351</v>
      </c>
      <c r="E28" s="10" t="n">
        <v>345</v>
      </c>
      <c r="F28" s="9" t="n">
        <v>1786</v>
      </c>
      <c r="G28" s="9" t="n">
        <v>1608.5</v>
      </c>
      <c r="H28" s="9" t="n">
        <v>1561.1</v>
      </c>
      <c r="I28" s="14" t="n">
        <v>1532</v>
      </c>
      <c r="K28" s="12"/>
    </row>
    <row r="29" customFormat="false" ht="11.25" hidden="false" customHeight="false" outlineLevel="0" collapsed="false">
      <c r="A29" s="13" t="s">
        <v>29</v>
      </c>
      <c r="B29" s="9" t="n">
        <v>234</v>
      </c>
      <c r="C29" s="9" t="n">
        <v>245</v>
      </c>
      <c r="D29" s="9" t="n">
        <v>250</v>
      </c>
      <c r="E29" s="10" t="n">
        <v>249</v>
      </c>
      <c r="F29" s="9" t="n">
        <v>1754</v>
      </c>
      <c r="G29" s="9" t="n">
        <v>1672.6</v>
      </c>
      <c r="H29" s="9" t="n">
        <v>1607.7</v>
      </c>
      <c r="I29" s="14" t="n">
        <v>1472</v>
      </c>
      <c r="K29" s="12"/>
    </row>
    <row r="30" customFormat="false" ht="11.25" hidden="false" customHeight="false" outlineLevel="0" collapsed="false">
      <c r="A30" s="13" t="s">
        <v>30</v>
      </c>
      <c r="B30" s="9" t="n">
        <v>248</v>
      </c>
      <c r="C30" s="9" t="n">
        <v>280</v>
      </c>
      <c r="D30" s="9" t="n">
        <v>292</v>
      </c>
      <c r="E30" s="10" t="n">
        <v>290</v>
      </c>
      <c r="F30" s="9" t="n">
        <v>1773.2</v>
      </c>
      <c r="G30" s="9" t="n">
        <v>1555.9</v>
      </c>
      <c r="H30" s="9" t="n">
        <v>1474.4</v>
      </c>
      <c r="I30" s="14" t="n">
        <v>1459</v>
      </c>
      <c r="K30" s="12"/>
    </row>
    <row r="31" customFormat="false" ht="11.25" hidden="false" customHeight="false" outlineLevel="0" collapsed="false">
      <c r="A31" s="20" t="s">
        <v>31</v>
      </c>
      <c r="B31" s="16" t="n">
        <v>787</v>
      </c>
      <c r="C31" s="16" t="n">
        <v>867</v>
      </c>
      <c r="D31" s="16" t="n">
        <v>893</v>
      </c>
      <c r="E31" s="17" t="n">
        <v>884</v>
      </c>
      <c r="F31" s="16" t="n">
        <v>1772.5</v>
      </c>
      <c r="G31" s="16" t="n">
        <v>1609.6</v>
      </c>
      <c r="H31" s="16" t="n">
        <v>1545.8</v>
      </c>
      <c r="I31" s="18" t="n">
        <v>1491</v>
      </c>
      <c r="K31" s="19"/>
    </row>
    <row r="32" customFormat="false" ht="11.25" hidden="false" customHeight="false" outlineLevel="0" collapsed="false">
      <c r="A32" s="15" t="s">
        <v>32</v>
      </c>
      <c r="B32" s="16" t="n">
        <v>2327</v>
      </c>
      <c r="C32" s="16" t="n">
        <v>2580</v>
      </c>
      <c r="D32" s="16" t="n">
        <v>2672</v>
      </c>
      <c r="E32" s="17" t="n">
        <v>2592</v>
      </c>
      <c r="F32" s="16" t="n">
        <v>1833.47872797593</v>
      </c>
      <c r="G32" s="16" t="n">
        <v>1660.53400281889</v>
      </c>
      <c r="H32" s="16" t="n">
        <v>1591.76027490474</v>
      </c>
      <c r="I32" s="18" t="n">
        <v>1551</v>
      </c>
      <c r="K32" s="19"/>
    </row>
    <row r="33" customFormat="false" ht="11.25" hidden="false" customHeight="false" outlineLevel="0" collapsed="false">
      <c r="A33" s="20" t="s">
        <v>33</v>
      </c>
      <c r="B33" s="16" t="n">
        <v>5864</v>
      </c>
      <c r="C33" s="16" t="n">
        <v>6538</v>
      </c>
      <c r="D33" s="16" t="n">
        <v>6729</v>
      </c>
      <c r="E33" s="17" t="n">
        <v>6519</v>
      </c>
      <c r="F33" s="16" t="n">
        <v>1769</v>
      </c>
      <c r="G33" s="16" t="n">
        <v>1578.7</v>
      </c>
      <c r="H33" s="16" t="n">
        <v>1515.9</v>
      </c>
      <c r="I33" s="18" t="n">
        <v>1536</v>
      </c>
      <c r="K33" s="19"/>
    </row>
    <row r="34" customFormat="false" ht="11.25" hidden="false" customHeight="false" outlineLevel="0" collapsed="false">
      <c r="A34" s="13" t="s">
        <v>34</v>
      </c>
      <c r="B34" s="9"/>
      <c r="C34" s="9"/>
      <c r="D34" s="9"/>
      <c r="E34" s="21"/>
      <c r="F34" s="9"/>
      <c r="G34" s="9"/>
      <c r="H34" s="9"/>
      <c r="I34" s="22"/>
      <c r="K34" s="23"/>
    </row>
    <row r="35" customFormat="false" ht="11.25" hidden="false" customHeight="false" outlineLevel="0" collapsed="false">
      <c r="A35" s="24" t="s">
        <v>35</v>
      </c>
      <c r="B35" s="9" t="n">
        <f aca="false">+B33-B4</f>
        <v>4649</v>
      </c>
      <c r="C35" s="9" t="n">
        <f aca="false">+C33-C4</f>
        <v>5219</v>
      </c>
      <c r="D35" s="9" t="n">
        <f aca="false">+D33-D4</f>
        <v>5388</v>
      </c>
      <c r="E35" s="25" t="n">
        <f aca="false">E33-E4</f>
        <v>5225</v>
      </c>
      <c r="F35" s="9" t="n">
        <v>1797.52514519251</v>
      </c>
      <c r="G35" s="9" t="n">
        <v>1614.26062464074</v>
      </c>
      <c r="H35" s="9" t="n">
        <v>1566.64606533036</v>
      </c>
      <c r="I35" s="26" t="n">
        <v>1587</v>
      </c>
    </row>
    <row r="37" customFormat="false" ht="11.25" hidden="false" customHeight="false" outlineLevel="0" collapsed="false">
      <c r="B37" s="9"/>
      <c r="C37" s="9"/>
      <c r="D37" s="9"/>
      <c r="E37" s="9"/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08-11-25T08:49:04Z</cp:lastPrinted>
  <dcterms:modified xsi:type="dcterms:W3CDTF">2010-11-29T10:56:24Z</dcterms:modified>
  <cp:revision>0</cp:revision>
  <dc:subject/>
  <dc:title/>
</cp:coreProperties>
</file>