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1.17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1.17. Number of road traffic accidents causing personal injury</t>
  </si>
  <si>
    <t xml:space="preserve">County, capital, region</t>
  </si>
  <si>
    <t xml:space="preserve">Number of accidents</t>
  </si>
  <si>
    <t xml:space="preserve">Number  of victims of accidents per hundred thousand inhabitants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Total</t>
  </si>
  <si>
    <t xml:space="preserve">Of which:</t>
  </si>
  <si>
    <t xml:space="preserve">count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7_8-7_11" xfId="20"/>
    <cellStyle name="Normál_F10.02-12,1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99"/>
    <col collapsed="false" customWidth="true" hidden="false" outlineLevel="0" max="9" min="2" style="1" width="8.99"/>
    <col collapsed="false" customWidth="false" hidden="false" outlineLevel="0" max="257" min="10" style="1" width="9.14"/>
  </cols>
  <sheetData>
    <row r="1" s="3" customFormat="true" ht="12" hidden="false" customHeight="false" outlineLevel="0" collapsed="false">
      <c r="A1" s="2" t="s">
        <v>0</v>
      </c>
    </row>
    <row r="2" s="7" customFormat="true" ht="11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</row>
    <row r="3" s="7" customFormat="true" ht="11.25" hidden="false" customHeight="false" outlineLevel="0" collapsed="false">
      <c r="A3" s="4"/>
      <c r="B3" s="8" t="n">
        <v>1990</v>
      </c>
      <c r="C3" s="8" t="n">
        <v>1995</v>
      </c>
      <c r="D3" s="8" t="n">
        <v>2000</v>
      </c>
      <c r="E3" s="8" t="n">
        <v>2009</v>
      </c>
      <c r="F3" s="8" t="n">
        <v>1990</v>
      </c>
      <c r="G3" s="8" t="n">
        <v>1995</v>
      </c>
      <c r="H3" s="8" t="n">
        <v>2000</v>
      </c>
      <c r="I3" s="9" t="n">
        <v>2009</v>
      </c>
    </row>
    <row r="4" customFormat="false" ht="11.25" hidden="false" customHeight="false" outlineLevel="0" collapsed="false">
      <c r="A4" s="1" t="s">
        <v>4</v>
      </c>
      <c r="B4" s="10" t="n">
        <v>5385</v>
      </c>
      <c r="C4" s="10" t="n">
        <v>3949</v>
      </c>
      <c r="D4" s="10" t="n">
        <v>3643</v>
      </c>
      <c r="E4" s="11" t="n">
        <v>3362</v>
      </c>
      <c r="F4" s="12" t="n">
        <v>341.909401153877</v>
      </c>
      <c r="G4" s="12" t="n">
        <v>260.188374694122</v>
      </c>
      <c r="H4" s="12" t="n">
        <v>251.189554651982</v>
      </c>
      <c r="I4" s="13" t="n">
        <v>244.804101386058</v>
      </c>
    </row>
    <row r="5" customFormat="false" ht="11.25" hidden="false" customHeight="false" outlineLevel="0" collapsed="false">
      <c r="A5" s="14" t="s">
        <v>5</v>
      </c>
      <c r="B5" s="10" t="n">
        <v>2575</v>
      </c>
      <c r="C5" s="10" t="n">
        <v>2350</v>
      </c>
      <c r="D5" s="10" t="n">
        <v>2011</v>
      </c>
      <c r="E5" s="11" t="n">
        <v>2153</v>
      </c>
      <c r="F5" s="12" t="n">
        <v>382.468278608969</v>
      </c>
      <c r="G5" s="12" t="n">
        <v>333.400625820127</v>
      </c>
      <c r="H5" s="12" t="n">
        <v>271.366451206175</v>
      </c>
      <c r="I5" s="15" t="n">
        <v>240.343488173152</v>
      </c>
    </row>
    <row r="6" s="3" customFormat="true" ht="11.25" hidden="false" customHeight="false" outlineLevel="0" collapsed="false">
      <c r="A6" s="16" t="s">
        <v>6</v>
      </c>
      <c r="B6" s="17" t="n">
        <v>7960</v>
      </c>
      <c r="C6" s="17" t="n">
        <v>6299</v>
      </c>
      <c r="D6" s="17" t="n">
        <v>5654</v>
      </c>
      <c r="E6" s="18" t="n">
        <v>5515</v>
      </c>
      <c r="F6" s="19" t="n">
        <v>354.911060435007</v>
      </c>
      <c r="G6" s="19" t="n">
        <v>285.201768989112</v>
      </c>
      <c r="H6" s="19" t="n">
        <v>258.745570565955</v>
      </c>
      <c r="I6" s="20" t="n">
        <v>242.949727545102</v>
      </c>
    </row>
    <row r="7" customFormat="false" ht="11.25" hidden="false" customHeight="false" outlineLevel="0" collapsed="false">
      <c r="A7" s="14" t="s">
        <v>7</v>
      </c>
      <c r="B7" s="10" t="n">
        <v>1080</v>
      </c>
      <c r="C7" s="10" t="n">
        <v>769</v>
      </c>
      <c r="D7" s="10" t="n">
        <v>712</v>
      </c>
      <c r="E7" s="11" t="n">
        <v>853</v>
      </c>
      <c r="F7" s="12" t="n">
        <v>387.691412389322</v>
      </c>
      <c r="G7" s="12" t="n">
        <v>263.144340757874</v>
      </c>
      <c r="H7" s="12" t="n">
        <v>251.208473875</v>
      </c>
      <c r="I7" s="15" t="n">
        <v>279.299903822669</v>
      </c>
    </row>
    <row r="8" customFormat="false" ht="11.25" hidden="false" customHeight="false" outlineLevel="0" collapsed="false">
      <c r="A8" s="14" t="s">
        <v>8</v>
      </c>
      <c r="B8" s="10" t="n">
        <v>687</v>
      </c>
      <c r="C8" s="10" t="n">
        <v>538</v>
      </c>
      <c r="D8" s="10" t="n">
        <v>515</v>
      </c>
      <c r="E8" s="11" t="n">
        <v>588</v>
      </c>
      <c r="F8" s="12" t="n">
        <v>329.681799892849</v>
      </c>
      <c r="G8" s="12" t="n">
        <v>243.135624288805</v>
      </c>
      <c r="H8" s="12" t="n">
        <v>219.721622806048</v>
      </c>
      <c r="I8" s="15" t="n">
        <v>248.212978220747</v>
      </c>
    </row>
    <row r="9" customFormat="false" ht="11.25" hidden="false" customHeight="false" outlineLevel="0" collapsed="false">
      <c r="A9" s="14" t="s">
        <v>9</v>
      </c>
      <c r="B9" s="10" t="n">
        <v>941</v>
      </c>
      <c r="C9" s="10" t="n">
        <v>720</v>
      </c>
      <c r="D9" s="10" t="n">
        <v>583</v>
      </c>
      <c r="E9" s="11" t="n">
        <v>671</v>
      </c>
      <c r="F9" s="12" t="n">
        <v>394.607052804147</v>
      </c>
      <c r="G9" s="12" t="n">
        <v>300.098240201884</v>
      </c>
      <c r="H9" s="12" t="n">
        <v>228.679199946722</v>
      </c>
      <c r="I9" s="15" t="n">
        <v>256.676223661488</v>
      </c>
    </row>
    <row r="10" s="3" customFormat="true" ht="11.25" hidden="false" customHeight="false" outlineLevel="0" collapsed="false">
      <c r="A10" s="21" t="s">
        <v>10</v>
      </c>
      <c r="B10" s="17" t="n">
        <v>2708</v>
      </c>
      <c r="C10" s="17" t="n">
        <v>2027</v>
      </c>
      <c r="D10" s="17" t="n">
        <v>1810</v>
      </c>
      <c r="E10" s="18" t="n">
        <v>2112</v>
      </c>
      <c r="F10" s="19" t="n">
        <v>373.724623067872</v>
      </c>
      <c r="G10" s="19" t="n">
        <v>270.07275229415</v>
      </c>
      <c r="H10" s="19" t="n">
        <v>234.737925564968</v>
      </c>
      <c r="I10" s="20" t="n">
        <v>263.059171054771</v>
      </c>
    </row>
    <row r="11" customFormat="false" ht="11.25" hidden="false" customHeight="false" outlineLevel="0" collapsed="false">
      <c r="A11" s="14" t="s">
        <v>11</v>
      </c>
      <c r="B11" s="10" t="n">
        <v>1535</v>
      </c>
      <c r="C11" s="10" t="n">
        <v>1103</v>
      </c>
      <c r="D11" s="10" t="n">
        <v>922</v>
      </c>
      <c r="E11" s="11" t="n">
        <v>846</v>
      </c>
      <c r="F11" s="12" t="n">
        <v>540.398334258793</v>
      </c>
      <c r="G11" s="12" t="n">
        <v>375.417904903418</v>
      </c>
      <c r="H11" s="12" t="n">
        <v>302.342272737367</v>
      </c>
      <c r="I11" s="15" t="n">
        <v>263.102645767353</v>
      </c>
    </row>
    <row r="12" customFormat="false" ht="11.25" hidden="false" customHeight="false" outlineLevel="0" collapsed="false">
      <c r="A12" s="14" t="s">
        <v>12</v>
      </c>
      <c r="B12" s="10" t="n">
        <v>661</v>
      </c>
      <c r="C12" s="10" t="n">
        <v>539</v>
      </c>
      <c r="D12" s="10" t="n">
        <v>451</v>
      </c>
      <c r="E12" s="11" t="n">
        <v>503</v>
      </c>
      <c r="F12" s="12" t="n">
        <v>385.67721874792</v>
      </c>
      <c r="G12" s="12" t="n">
        <v>283.190491222372</v>
      </c>
      <c r="H12" s="12" t="n">
        <v>237.111350242711</v>
      </c>
      <c r="I12" s="15" t="n">
        <v>279.446641835507</v>
      </c>
    </row>
    <row r="13" customFormat="false" ht="11.25" hidden="false" customHeight="false" outlineLevel="0" collapsed="false">
      <c r="A13" s="14" t="s">
        <v>13</v>
      </c>
      <c r="B13" s="10" t="n">
        <v>716</v>
      </c>
      <c r="C13" s="10" t="n">
        <v>489</v>
      </c>
      <c r="D13" s="10" t="n">
        <v>569</v>
      </c>
      <c r="E13" s="11" t="n">
        <v>492</v>
      </c>
      <c r="F13" s="12" t="n">
        <v>348.874191773304</v>
      </c>
      <c r="G13" s="12" t="n">
        <v>231.2905391389</v>
      </c>
      <c r="H13" s="12" t="n">
        <v>258.928758935331</v>
      </c>
      <c r="I13" s="15" t="n">
        <v>241.19074974732</v>
      </c>
    </row>
    <row r="14" customFormat="false" ht="11.25" hidden="false" customHeight="false" outlineLevel="0" collapsed="false">
      <c r="A14" s="21" t="s">
        <v>14</v>
      </c>
      <c r="B14" s="17" t="n">
        <v>2912</v>
      </c>
      <c r="C14" s="17" t="n">
        <v>2131</v>
      </c>
      <c r="D14" s="17" t="n">
        <v>1942</v>
      </c>
      <c r="E14" s="18" t="n">
        <v>1841</v>
      </c>
      <c r="F14" s="19" t="n">
        <v>439.756867199422</v>
      </c>
      <c r="G14" s="19" t="n">
        <v>306.771832390397</v>
      </c>
      <c r="H14" s="19" t="n">
        <v>271.832787080384</v>
      </c>
      <c r="I14" s="20" t="n">
        <v>261.007722439394</v>
      </c>
    </row>
    <row r="15" customFormat="false" ht="11.25" hidden="false" customHeight="false" outlineLevel="0" collapsed="false">
      <c r="A15" s="14" t="s">
        <v>15</v>
      </c>
      <c r="B15" s="10" t="n">
        <v>1326</v>
      </c>
      <c r="C15" s="10" t="n">
        <v>761</v>
      </c>
      <c r="D15" s="10" t="n">
        <v>646</v>
      </c>
      <c r="E15" s="11" t="n">
        <v>671</v>
      </c>
      <c r="F15" s="12" t="n">
        <v>459.449669865527</v>
      </c>
      <c r="G15" s="12" t="n">
        <v>261.2899535819</v>
      </c>
      <c r="H15" s="12" t="n">
        <v>224.336944438298</v>
      </c>
      <c r="I15" s="15" t="n">
        <v>232.54369069914</v>
      </c>
    </row>
    <row r="16" customFormat="false" ht="11.25" hidden="false" customHeight="false" outlineLevel="0" collapsed="false">
      <c r="A16" s="14" t="s">
        <v>16</v>
      </c>
      <c r="B16" s="10" t="n">
        <v>813</v>
      </c>
      <c r="C16" s="10" t="n">
        <v>574</v>
      </c>
      <c r="D16" s="10" t="n">
        <v>530</v>
      </c>
      <c r="E16" s="11" t="n">
        <v>646</v>
      </c>
      <c r="F16" s="12" t="n">
        <v>348.99103529608</v>
      </c>
      <c r="G16" s="12" t="n">
        <v>242.627028826193</v>
      </c>
      <c r="H16" s="12" t="n">
        <v>224.722393250479</v>
      </c>
      <c r="I16" s="15" t="n">
        <v>286.258799735522</v>
      </c>
    </row>
    <row r="17" customFormat="false" ht="11.25" hidden="false" customHeight="false" outlineLevel="0" collapsed="false">
      <c r="A17" s="14" t="s">
        <v>17</v>
      </c>
      <c r="B17" s="10" t="n">
        <v>767</v>
      </c>
      <c r="C17" s="10" t="n">
        <v>522</v>
      </c>
      <c r="D17" s="10" t="n">
        <v>463</v>
      </c>
      <c r="E17" s="11" t="n">
        <v>412</v>
      </c>
      <c r="F17" s="12" t="n">
        <v>436.761421940094</v>
      </c>
      <c r="G17" s="12" t="n">
        <v>294.784402008784</v>
      </c>
      <c r="H17" s="12" t="n">
        <v>258.175637066439</v>
      </c>
      <c r="I17" s="15" t="n">
        <v>235.55771376969</v>
      </c>
    </row>
    <row r="18" customFormat="false" ht="11.25" hidden="false" customHeight="false" outlineLevel="0" collapsed="false">
      <c r="A18" s="21" t="s">
        <v>18</v>
      </c>
      <c r="B18" s="17" t="n">
        <v>2906</v>
      </c>
      <c r="C18" s="17" t="n">
        <v>1857</v>
      </c>
      <c r="D18" s="17" t="n">
        <v>1639</v>
      </c>
      <c r="E18" s="18" t="n">
        <v>1729</v>
      </c>
      <c r="F18" s="19" t="n">
        <v>416.376262386957</v>
      </c>
      <c r="G18" s="19" t="n">
        <v>263.383514563922</v>
      </c>
      <c r="H18" s="19" t="n">
        <v>232.997824173344</v>
      </c>
      <c r="I18" s="20" t="n">
        <v>251.450839782679</v>
      </c>
    </row>
    <row r="19" customFormat="false" ht="11.25" hidden="false" customHeight="false" outlineLevel="0" collapsed="false">
      <c r="A19" s="16" t="s">
        <v>19</v>
      </c>
      <c r="B19" s="17" t="n">
        <v>8526</v>
      </c>
      <c r="C19" s="17" t="n">
        <v>6015</v>
      </c>
      <c r="D19" s="17" t="n">
        <v>5391</v>
      </c>
      <c r="E19" s="22" t="n">
        <v>5682</v>
      </c>
      <c r="F19" s="19" t="n">
        <v>408.684576916012</v>
      </c>
      <c r="G19" s="19" t="n">
        <v>279.712944590614</v>
      </c>
      <c r="H19" s="19" t="n">
        <v>246.110452173739</v>
      </c>
      <c r="I19" s="20" t="n">
        <v>258.768959730085</v>
      </c>
    </row>
    <row r="20" customFormat="false" ht="11.25" hidden="false" customHeight="false" outlineLevel="0" collapsed="false">
      <c r="A20" s="14" t="s">
        <v>20</v>
      </c>
      <c r="B20" s="10" t="n">
        <v>1777</v>
      </c>
      <c r="C20" s="10" t="n">
        <v>1049</v>
      </c>
      <c r="D20" s="10" t="n">
        <v>924</v>
      </c>
      <c r="E20" s="11" t="n">
        <v>884</v>
      </c>
      <c r="F20" s="12" t="n">
        <v>334.952565515804</v>
      </c>
      <c r="G20" s="12" t="n">
        <v>190.139157439293</v>
      </c>
      <c r="H20" s="12" t="n">
        <v>169.951405612132</v>
      </c>
      <c r="I20" s="15" t="n">
        <v>171.744512461521</v>
      </c>
    </row>
    <row r="21" customFormat="false" ht="11.25" hidden="false" customHeight="false" outlineLevel="0" collapsed="false">
      <c r="A21" s="14" t="s">
        <v>21</v>
      </c>
      <c r="B21" s="10" t="n">
        <v>898</v>
      </c>
      <c r="C21" s="10" t="n">
        <v>510</v>
      </c>
      <c r="D21" s="10" t="n">
        <v>462</v>
      </c>
      <c r="E21" s="11" t="n">
        <v>466</v>
      </c>
      <c r="F21" s="12" t="n">
        <v>378.560086925993</v>
      </c>
      <c r="G21" s="12" t="n">
        <v>223.379258543429</v>
      </c>
      <c r="H21" s="12" t="n">
        <v>193.371950419809</v>
      </c>
      <c r="I21" s="15" t="n">
        <v>217.288842377715</v>
      </c>
    </row>
    <row r="22" customFormat="false" ht="11.25" hidden="false" customHeight="false" outlineLevel="0" collapsed="false">
      <c r="A22" s="14" t="s">
        <v>22</v>
      </c>
      <c r="B22" s="10" t="n">
        <v>520</v>
      </c>
      <c r="C22" s="10" t="n">
        <v>329</v>
      </c>
      <c r="D22" s="10" t="n">
        <v>329</v>
      </c>
      <c r="E22" s="11" t="n">
        <v>320</v>
      </c>
      <c r="F22" s="12" t="n">
        <v>337.438737726493</v>
      </c>
      <c r="G22" s="12" t="n">
        <v>210.422547041154</v>
      </c>
      <c r="H22" s="12" t="n">
        <v>212.377714236173</v>
      </c>
      <c r="I22" s="15" t="n">
        <v>215.244549804389</v>
      </c>
    </row>
    <row r="23" customFormat="false" ht="11.25" hidden="false" customHeight="false" outlineLevel="0" collapsed="false">
      <c r="A23" s="21" t="s">
        <v>23</v>
      </c>
      <c r="B23" s="17" t="n">
        <v>3195</v>
      </c>
      <c r="C23" s="17" t="n">
        <v>1888</v>
      </c>
      <c r="D23" s="17" t="n">
        <v>1715</v>
      </c>
      <c r="E23" s="18" t="n">
        <v>1670</v>
      </c>
      <c r="F23" s="19" t="n">
        <v>346.405251013281</v>
      </c>
      <c r="G23" s="19" t="n">
        <v>201.980484563759</v>
      </c>
      <c r="H23" s="19" t="n">
        <v>183.055867316322</v>
      </c>
      <c r="I23" s="20" t="n">
        <v>190.841891480772</v>
      </c>
    </row>
    <row r="24" customFormat="false" ht="11.25" hidden="false" customHeight="false" outlineLevel="0" collapsed="false">
      <c r="A24" s="14" t="s">
        <v>24</v>
      </c>
      <c r="B24" s="10" t="n">
        <v>1618</v>
      </c>
      <c r="C24" s="10" t="n">
        <v>1146</v>
      </c>
      <c r="D24" s="10" t="n">
        <v>1033</v>
      </c>
      <c r="E24" s="11" t="n">
        <v>1026</v>
      </c>
      <c r="F24" s="12" t="n">
        <v>409.057967358405</v>
      </c>
      <c r="G24" s="12" t="n">
        <v>283.133596812365</v>
      </c>
      <c r="H24" s="12" t="n">
        <v>263.14070823395</v>
      </c>
      <c r="I24" s="15" t="n">
        <v>262.6697062271</v>
      </c>
    </row>
    <row r="25" customFormat="false" ht="11.25" hidden="false" customHeight="false" outlineLevel="0" collapsed="false">
      <c r="A25" s="14" t="s">
        <v>25</v>
      </c>
      <c r="B25" s="10" t="n">
        <v>1011</v>
      </c>
      <c r="C25" s="10" t="n">
        <v>640</v>
      </c>
      <c r="D25" s="10" t="n">
        <v>564</v>
      </c>
      <c r="E25" s="11" t="n">
        <v>813</v>
      </c>
      <c r="F25" s="12" t="n">
        <v>452.351230873585</v>
      </c>
      <c r="G25" s="12" t="n">
        <v>274.272085859088</v>
      </c>
      <c r="H25" s="12" t="n">
        <v>267.498721735783</v>
      </c>
      <c r="I25" s="15" t="n">
        <v>268.561958898565</v>
      </c>
    </row>
    <row r="26" customFormat="false" ht="11.25" hidden="false" customHeight="false" outlineLevel="0" collapsed="false">
      <c r="A26" s="14" t="s">
        <v>26</v>
      </c>
      <c r="B26" s="10" t="n">
        <v>1312</v>
      </c>
      <c r="C26" s="10" t="n">
        <v>850</v>
      </c>
      <c r="D26" s="10" t="n">
        <v>822</v>
      </c>
      <c r="E26" s="11" t="n">
        <v>1001</v>
      </c>
      <c r="F26" s="12" t="n">
        <v>252.814861664782</v>
      </c>
      <c r="G26" s="12" t="n">
        <v>155.59588253539</v>
      </c>
      <c r="H26" s="12" t="n">
        <v>133.090887512769</v>
      </c>
      <c r="I26" s="15" t="n">
        <v>246.945383320527</v>
      </c>
    </row>
    <row r="27" customFormat="false" ht="11.25" hidden="false" customHeight="false" outlineLevel="0" collapsed="false">
      <c r="A27" s="21" t="s">
        <v>27</v>
      </c>
      <c r="B27" s="17" t="n">
        <v>3941</v>
      </c>
      <c r="C27" s="17" t="n">
        <v>2636</v>
      </c>
      <c r="D27" s="17" t="n">
        <v>2419</v>
      </c>
      <c r="E27" s="18" t="n">
        <v>2840</v>
      </c>
      <c r="F27" s="19" t="n">
        <v>363.256472643327</v>
      </c>
      <c r="G27" s="19" t="n">
        <v>233.235407635653</v>
      </c>
      <c r="H27" s="19" t="n">
        <v>215.270975544509</v>
      </c>
      <c r="I27" s="20" t="n">
        <v>258.304837773143</v>
      </c>
    </row>
    <row r="28" customFormat="false" ht="11.25" hidden="false" customHeight="false" outlineLevel="0" collapsed="false">
      <c r="A28" s="14" t="s">
        <v>28</v>
      </c>
      <c r="B28" s="10" t="n">
        <v>1554</v>
      </c>
      <c r="C28" s="10" t="n">
        <v>1160</v>
      </c>
      <c r="D28" s="10" t="n">
        <v>922</v>
      </c>
      <c r="E28" s="11" t="n">
        <v>807</v>
      </c>
      <c r="F28" s="12" t="n">
        <v>427.541560096967</v>
      </c>
      <c r="G28" s="12" t="n">
        <v>308.418178658736</v>
      </c>
      <c r="H28" s="12" t="n">
        <v>239.460569935072</v>
      </c>
      <c r="I28" s="15" t="n">
        <v>207.971877517598</v>
      </c>
    </row>
    <row r="29" customFormat="false" ht="11.25" hidden="false" customHeight="false" outlineLevel="0" collapsed="false">
      <c r="A29" s="14" t="s">
        <v>29</v>
      </c>
      <c r="B29" s="10" t="n">
        <v>1126</v>
      </c>
      <c r="C29" s="10" t="n">
        <v>792</v>
      </c>
      <c r="D29" s="10" t="n">
        <v>766</v>
      </c>
      <c r="E29" s="11" t="n">
        <v>627</v>
      </c>
      <c r="F29" s="12" t="n">
        <v>369.440674027474</v>
      </c>
      <c r="G29" s="12" t="n">
        <v>248.063677799885</v>
      </c>
      <c r="H29" s="12" t="n">
        <v>239.53349751288</v>
      </c>
      <c r="I29" s="15" t="n">
        <v>219.006394010934</v>
      </c>
    </row>
    <row r="30" customFormat="false" ht="11.25" hidden="false" customHeight="false" outlineLevel="0" collapsed="false">
      <c r="A30" s="14" t="s">
        <v>30</v>
      </c>
      <c r="B30" s="10" t="n">
        <v>1499</v>
      </c>
      <c r="C30" s="10" t="n">
        <v>1027</v>
      </c>
      <c r="D30" s="10" t="n">
        <v>626</v>
      </c>
      <c r="E30" s="11" t="n">
        <v>723</v>
      </c>
      <c r="F30" s="12" t="n">
        <v>456.869384132744</v>
      </c>
      <c r="G30" s="12" t="n">
        <v>314.379536416395</v>
      </c>
      <c r="H30" s="12" t="n">
        <v>194.320438154854</v>
      </c>
      <c r="I30" s="15" t="n">
        <v>229.025837419989</v>
      </c>
    </row>
    <row r="31" customFormat="false" ht="11.25" hidden="false" customHeight="false" outlineLevel="0" collapsed="false">
      <c r="A31" s="21" t="s">
        <v>31</v>
      </c>
      <c r="B31" s="17" t="n">
        <v>4179</v>
      </c>
      <c r="C31" s="17" t="n">
        <v>2979</v>
      </c>
      <c r="D31" s="17" t="n">
        <v>2314</v>
      </c>
      <c r="E31" s="18" t="n">
        <v>2157</v>
      </c>
      <c r="F31" s="19" t="n">
        <v>419.653547505964</v>
      </c>
      <c r="G31" s="19" t="n">
        <v>292.533831612855</v>
      </c>
      <c r="H31" s="19" t="n">
        <v>225.396179914632</v>
      </c>
      <c r="I31" s="20" t="n">
        <v>217.797431745394</v>
      </c>
    </row>
    <row r="32" customFormat="false" ht="11.25" hidden="false" customHeight="false" outlineLevel="0" collapsed="false">
      <c r="A32" s="16" t="s">
        <v>32</v>
      </c>
      <c r="B32" s="17" t="n">
        <v>11315</v>
      </c>
      <c r="C32" s="17" t="n">
        <v>7503</v>
      </c>
      <c r="D32" s="17" t="n">
        <v>6448</v>
      </c>
      <c r="E32" s="22" t="n">
        <v>6667</v>
      </c>
      <c r="F32" s="19" t="n">
        <v>376.48735082198</v>
      </c>
      <c r="G32" s="19" t="n">
        <v>242.926955798384</v>
      </c>
      <c r="H32" s="19" t="n">
        <v>208.679420269965</v>
      </c>
      <c r="I32" s="20" t="n">
        <v>224.704845675249</v>
      </c>
    </row>
    <row r="33" customFormat="false" ht="11.25" hidden="false" customHeight="false" outlineLevel="0" collapsed="false">
      <c r="A33" s="21" t="s">
        <v>33</v>
      </c>
      <c r="B33" s="17" t="n">
        <v>27801</v>
      </c>
      <c r="C33" s="17" t="n">
        <v>19817</v>
      </c>
      <c r="D33" s="17" t="n">
        <v>17493</v>
      </c>
      <c r="E33" s="18" t="n">
        <v>17864</v>
      </c>
      <c r="F33" s="19" t="n">
        <v>380.065996449835</v>
      </c>
      <c r="G33" s="19" t="n">
        <v>265.999558573316</v>
      </c>
      <c r="H33" s="19" t="n">
        <v>234.042390139928</v>
      </c>
      <c r="I33" s="20" t="n">
        <v>240.415470979006</v>
      </c>
    </row>
    <row r="34" customFormat="false" ht="11.25" hidden="false" customHeight="false" outlineLevel="0" collapsed="false">
      <c r="A34" s="14" t="s">
        <v>34</v>
      </c>
      <c r="B34" s="10"/>
      <c r="C34" s="10"/>
      <c r="D34" s="10"/>
      <c r="E34" s="10"/>
      <c r="F34" s="12"/>
      <c r="G34" s="12"/>
      <c r="H34" s="12"/>
      <c r="I34" s="15"/>
    </row>
    <row r="35" customFormat="false" ht="11.25" hidden="false" customHeight="false" outlineLevel="0" collapsed="false">
      <c r="A35" s="23" t="s">
        <v>35</v>
      </c>
      <c r="B35" s="24" t="n">
        <v>22416</v>
      </c>
      <c r="C35" s="24" t="n">
        <v>15868</v>
      </c>
      <c r="D35" s="24" t="n">
        <f aca="false">D33-D4</f>
        <v>13850</v>
      </c>
      <c r="E35" s="24" t="n">
        <f aca="false">E33-E4</f>
        <v>14502</v>
      </c>
      <c r="F35" s="12" t="n">
        <v>389.273102101908</v>
      </c>
      <c r="G35" s="12" t="n">
        <v>267.317089160606</v>
      </c>
      <c r="H35" s="12" t="n">
        <v>230.434103380865</v>
      </c>
      <c r="I35" s="15" t="n">
        <v>239.508298240746</v>
      </c>
    </row>
  </sheetData>
  <mergeCells count="3">
    <mergeCell ref="A2:A3"/>
    <mergeCell ref="B2:E2"/>
    <mergeCell ref="F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08:40:11Z</dcterms:created>
  <dc:creator>lt3981</dc:creator>
  <dc:description/>
  <dc:language>en-US</dc:language>
  <cp:lastModifiedBy>Weisz Tamás</cp:lastModifiedBy>
  <cp:lastPrinted>2008-11-25T08:49:04Z</cp:lastPrinted>
  <dcterms:modified xsi:type="dcterms:W3CDTF">2010-11-29T10:56:25Z</dcterms:modified>
  <cp:revision>0</cp:revision>
  <dc:subject/>
  <dc:title/>
</cp:coreProperties>
</file>