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1.29. Livestock (December) [thousand heads]</t>
  </si>
  <si>
    <t xml:space="preserve">County, capital, region</t>
  </si>
  <si>
    <t xml:space="preserve">Cattle</t>
  </si>
  <si>
    <t xml:space="preserve">Pigs</t>
  </si>
  <si>
    <t xml:space="preserve">Poultry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6.4.1.18. " xfId="20"/>
    <cellStyle name="Normál_fej21.5_7.10__21.26_28" xfId="21"/>
    <cellStyle name="Normál_Munkafüzet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10" min="2" style="1" width="8.41"/>
    <col collapsed="false" customWidth="false" hidden="false" outlineLevel="0" max="257" min="11" style="1" width="9.14"/>
  </cols>
  <sheetData>
    <row r="1" s="4" customFormat="true" ht="12" hidden="false" customHeight="false" outlineLevel="0" collapsed="false">
      <c r="A1" s="2" t="s">
        <v>0</v>
      </c>
      <c r="B1" s="3"/>
      <c r="C1" s="3"/>
      <c r="E1" s="3"/>
      <c r="F1" s="3"/>
      <c r="G1" s="3"/>
      <c r="H1" s="3"/>
      <c r="I1" s="3"/>
      <c r="J1" s="3"/>
    </row>
    <row r="2" customFormat="false" ht="11.25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6" t="s">
        <v>4</v>
      </c>
      <c r="I2" s="6"/>
      <c r="J2" s="6"/>
    </row>
    <row r="3" customFormat="false" ht="11.25" hidden="false" customHeight="false" outlineLevel="0" collapsed="false">
      <c r="A3" s="5"/>
      <c r="B3" s="8" t="n">
        <v>2000</v>
      </c>
      <c r="C3" s="8" t="n">
        <v>2005</v>
      </c>
      <c r="D3" s="9" t="n">
        <v>2009</v>
      </c>
      <c r="E3" s="8" t="n">
        <v>2000</v>
      </c>
      <c r="F3" s="8" t="n">
        <v>2005</v>
      </c>
      <c r="G3" s="8" t="n">
        <v>2009</v>
      </c>
      <c r="H3" s="8" t="n">
        <v>2000</v>
      </c>
      <c r="I3" s="8" t="n">
        <v>2005</v>
      </c>
      <c r="J3" s="9" t="n">
        <v>2009</v>
      </c>
    </row>
    <row r="4" s="13" customFormat="true" ht="11.25" hidden="false" customHeight="false" outlineLevel="0" collapsed="false">
      <c r="A4" s="1" t="s">
        <v>5</v>
      </c>
      <c r="B4" s="10" t="n">
        <v>2</v>
      </c>
      <c r="C4" s="10" t="n">
        <v>7.284</v>
      </c>
      <c r="D4" s="11" t="n">
        <v>4.538</v>
      </c>
      <c r="E4" s="10" t="n">
        <v>8</v>
      </c>
      <c r="F4" s="10" t="n">
        <v>12.448</v>
      </c>
      <c r="G4" s="11" t="n">
        <v>8.991</v>
      </c>
      <c r="H4" s="10" t="n">
        <v>240</v>
      </c>
      <c r="I4" s="10" t="n">
        <v>396.50757</v>
      </c>
      <c r="J4" s="10" t="n">
        <v>488.869</v>
      </c>
      <c r="K4" s="12"/>
      <c r="L4" s="12"/>
      <c r="M4" s="12"/>
      <c r="N4" s="12"/>
      <c r="O4" s="12"/>
      <c r="P4" s="12"/>
    </row>
    <row r="5" customFormat="false" ht="11.25" hidden="false" customHeight="false" outlineLevel="0" collapsed="false">
      <c r="A5" s="14" t="s">
        <v>6</v>
      </c>
      <c r="B5" s="15" t="n">
        <v>49</v>
      </c>
      <c r="C5" s="15" t="n">
        <v>48.754</v>
      </c>
      <c r="D5" s="16" t="n">
        <v>52.023</v>
      </c>
      <c r="E5" s="15" t="n">
        <v>210</v>
      </c>
      <c r="F5" s="15" t="n">
        <v>170.932</v>
      </c>
      <c r="G5" s="16" t="n">
        <v>150.337</v>
      </c>
      <c r="H5" s="15" t="n">
        <v>1673</v>
      </c>
      <c r="I5" s="15" t="n">
        <v>2445.662</v>
      </c>
      <c r="J5" s="15" t="n">
        <v>1622.464</v>
      </c>
      <c r="K5" s="12"/>
      <c r="L5" s="12"/>
      <c r="M5" s="12"/>
      <c r="N5" s="12"/>
      <c r="O5" s="12"/>
      <c r="P5" s="12"/>
    </row>
    <row r="6" customFormat="false" ht="11.25" hidden="false" customHeight="false" outlineLevel="0" collapsed="false">
      <c r="A6" s="17" t="s">
        <v>7</v>
      </c>
      <c r="B6" s="18" t="n">
        <v>51</v>
      </c>
      <c r="C6" s="18" t="n">
        <v>56.038</v>
      </c>
      <c r="D6" s="19" t="n">
        <v>56.561</v>
      </c>
      <c r="E6" s="18" t="n">
        <v>218</v>
      </c>
      <c r="F6" s="18" t="n">
        <v>183.38</v>
      </c>
      <c r="G6" s="19" t="n">
        <v>159.328</v>
      </c>
      <c r="H6" s="18" t="n">
        <v>1913</v>
      </c>
      <c r="I6" s="18" t="n">
        <v>2842.16957</v>
      </c>
      <c r="J6" s="18" t="n">
        <v>2111.333</v>
      </c>
      <c r="K6" s="12"/>
      <c r="L6" s="12"/>
      <c r="M6" s="12"/>
      <c r="N6" s="12"/>
      <c r="O6" s="12"/>
      <c r="P6" s="12"/>
    </row>
    <row r="7" customFormat="false" ht="11.25" hidden="false" customHeight="false" outlineLevel="0" collapsed="false">
      <c r="A7" s="14" t="s">
        <v>8</v>
      </c>
      <c r="B7" s="15" t="n">
        <v>54</v>
      </c>
      <c r="C7" s="15" t="n">
        <v>46.625</v>
      </c>
      <c r="D7" s="20" t="n">
        <v>41.707</v>
      </c>
      <c r="E7" s="15" t="n">
        <v>252</v>
      </c>
      <c r="F7" s="15" t="n">
        <v>151.956</v>
      </c>
      <c r="G7" s="20" t="n">
        <v>74.415</v>
      </c>
      <c r="H7" s="15" t="n">
        <v>1437</v>
      </c>
      <c r="I7" s="15" t="n">
        <v>1351.35724</v>
      </c>
      <c r="J7" s="15" t="n">
        <v>1364.158</v>
      </c>
      <c r="K7" s="12"/>
      <c r="L7" s="12"/>
      <c r="M7" s="12"/>
      <c r="N7" s="12"/>
      <c r="O7" s="12"/>
      <c r="P7" s="12"/>
    </row>
    <row r="8" customFormat="false" ht="11.25" hidden="false" customHeight="false" outlineLevel="0" collapsed="false">
      <c r="A8" s="14" t="s">
        <v>9</v>
      </c>
      <c r="B8" s="15" t="n">
        <v>18</v>
      </c>
      <c r="C8" s="15" t="n">
        <v>14.022</v>
      </c>
      <c r="D8" s="20" t="n">
        <v>12.212</v>
      </c>
      <c r="E8" s="15" t="n">
        <v>245</v>
      </c>
      <c r="F8" s="15" t="n">
        <v>169.063</v>
      </c>
      <c r="G8" s="20" t="n">
        <v>138.97</v>
      </c>
      <c r="H8" s="15" t="n">
        <v>4813</v>
      </c>
      <c r="I8" s="15" t="n">
        <v>4316.34468</v>
      </c>
      <c r="J8" s="15" t="n">
        <v>3919.244</v>
      </c>
      <c r="K8" s="12"/>
      <c r="L8" s="12"/>
      <c r="M8" s="12"/>
      <c r="N8" s="12"/>
      <c r="O8" s="12"/>
      <c r="P8" s="12"/>
    </row>
    <row r="9" customFormat="false" ht="11.25" hidden="false" customHeight="false" outlineLevel="0" collapsed="false">
      <c r="A9" s="14" t="s">
        <v>10</v>
      </c>
      <c r="B9" s="15" t="n">
        <v>40</v>
      </c>
      <c r="C9" s="15" t="n">
        <v>30.945</v>
      </c>
      <c r="D9" s="20" t="n">
        <v>31.257</v>
      </c>
      <c r="E9" s="15" t="n">
        <v>162</v>
      </c>
      <c r="F9" s="15" t="n">
        <v>137.993</v>
      </c>
      <c r="G9" s="20" t="n">
        <v>119.75</v>
      </c>
      <c r="H9" s="15" t="n">
        <v>915</v>
      </c>
      <c r="I9" s="15" t="n">
        <v>995.437</v>
      </c>
      <c r="J9" s="15" t="n">
        <v>1091.787</v>
      </c>
      <c r="K9" s="12"/>
      <c r="L9" s="12"/>
      <c r="M9" s="12"/>
      <c r="N9" s="12"/>
      <c r="O9" s="12"/>
      <c r="P9" s="12"/>
    </row>
    <row r="10" customFormat="false" ht="11.25" hidden="false" customHeight="false" outlineLevel="0" collapsed="false">
      <c r="A10" s="21" t="s">
        <v>11</v>
      </c>
      <c r="B10" s="18" t="n">
        <v>111</v>
      </c>
      <c r="C10" s="18" t="n">
        <v>91.592</v>
      </c>
      <c r="D10" s="19" t="n">
        <v>85.176</v>
      </c>
      <c r="E10" s="18" t="n">
        <v>659</v>
      </c>
      <c r="F10" s="18" t="n">
        <v>459.012</v>
      </c>
      <c r="G10" s="19" t="n">
        <v>333.135</v>
      </c>
      <c r="H10" s="18" t="n">
        <v>7166</v>
      </c>
      <c r="I10" s="18" t="n">
        <v>6663.13892</v>
      </c>
      <c r="J10" s="18" t="n">
        <v>6375.189</v>
      </c>
      <c r="K10" s="12"/>
      <c r="L10" s="12"/>
      <c r="M10" s="12"/>
      <c r="N10" s="12"/>
      <c r="O10" s="12"/>
      <c r="P10" s="12"/>
    </row>
    <row r="11" customFormat="false" ht="11.25" hidden="false" customHeight="false" outlineLevel="0" collapsed="false">
      <c r="A11" s="14" t="s">
        <v>12</v>
      </c>
      <c r="B11" s="15" t="n">
        <v>60</v>
      </c>
      <c r="C11" s="15" t="n">
        <v>56.049</v>
      </c>
      <c r="D11" s="20" t="n">
        <v>55.931</v>
      </c>
      <c r="E11" s="15" t="n">
        <v>210</v>
      </c>
      <c r="F11" s="15" t="n">
        <v>194.779</v>
      </c>
      <c r="G11" s="20" t="n">
        <v>161.865</v>
      </c>
      <c r="H11" s="15" t="n">
        <v>1086</v>
      </c>
      <c r="I11" s="15" t="n">
        <v>1612.335</v>
      </c>
      <c r="J11" s="15" t="n">
        <v>1827.12</v>
      </c>
      <c r="K11" s="12"/>
      <c r="L11" s="12"/>
      <c r="M11" s="12"/>
      <c r="N11" s="12"/>
      <c r="O11" s="12"/>
      <c r="P11" s="12"/>
    </row>
    <row r="12" customFormat="false" ht="11.25" hidden="false" customHeight="false" outlineLevel="0" collapsed="false">
      <c r="A12" s="14" t="s">
        <v>13</v>
      </c>
      <c r="B12" s="15" t="n">
        <v>37</v>
      </c>
      <c r="C12" s="15" t="n">
        <v>24.387</v>
      </c>
      <c r="D12" s="20" t="n">
        <v>27.266</v>
      </c>
      <c r="E12" s="15" t="n">
        <v>85</v>
      </c>
      <c r="F12" s="15" t="n">
        <v>62.42</v>
      </c>
      <c r="G12" s="20" t="n">
        <v>38.431</v>
      </c>
      <c r="H12" s="15" t="n">
        <v>2461</v>
      </c>
      <c r="I12" s="15" t="n">
        <v>2264.785</v>
      </c>
      <c r="J12" s="15" t="n">
        <v>2104.974</v>
      </c>
      <c r="K12" s="12"/>
      <c r="L12" s="12"/>
      <c r="M12" s="12"/>
      <c r="N12" s="12"/>
      <c r="O12" s="12"/>
      <c r="P12" s="12"/>
    </row>
    <row r="13" customFormat="false" ht="11.25" hidden="false" customHeight="false" outlineLevel="0" collapsed="false">
      <c r="A13" s="14" t="s">
        <v>14</v>
      </c>
      <c r="B13" s="15" t="n">
        <v>25</v>
      </c>
      <c r="C13" s="15" t="n">
        <v>23.542</v>
      </c>
      <c r="D13" s="20" t="n">
        <v>21.01</v>
      </c>
      <c r="E13" s="15" t="n">
        <v>117</v>
      </c>
      <c r="F13" s="15" t="n">
        <v>88.978</v>
      </c>
      <c r="G13" s="20" t="n">
        <v>56.954</v>
      </c>
      <c r="H13" s="15" t="n">
        <v>1472</v>
      </c>
      <c r="I13" s="15" t="n">
        <v>1790.823</v>
      </c>
      <c r="J13" s="15" t="n">
        <v>1730.633</v>
      </c>
      <c r="K13" s="12"/>
      <c r="L13" s="12"/>
      <c r="M13" s="12"/>
      <c r="N13" s="12"/>
      <c r="O13" s="12"/>
      <c r="P13" s="12"/>
    </row>
    <row r="14" customFormat="false" ht="11.25" hidden="false" customHeight="false" outlineLevel="0" collapsed="false">
      <c r="A14" s="21" t="s">
        <v>15</v>
      </c>
      <c r="B14" s="18" t="n">
        <v>122</v>
      </c>
      <c r="C14" s="18" t="n">
        <v>103.978</v>
      </c>
      <c r="D14" s="19" t="n">
        <v>104.207</v>
      </c>
      <c r="E14" s="18" t="n">
        <v>412</v>
      </c>
      <c r="F14" s="18" t="n">
        <v>346.177</v>
      </c>
      <c r="G14" s="19" t="n">
        <v>257.25</v>
      </c>
      <c r="H14" s="18" t="n">
        <v>5020</v>
      </c>
      <c r="I14" s="18" t="n">
        <v>5667.943</v>
      </c>
      <c r="J14" s="18" t="n">
        <v>5662.727</v>
      </c>
      <c r="K14" s="12"/>
      <c r="L14" s="12"/>
      <c r="M14" s="12"/>
      <c r="N14" s="12"/>
      <c r="O14" s="12"/>
      <c r="P14" s="12"/>
    </row>
    <row r="15" customFormat="false" ht="11.25" hidden="false" customHeight="false" outlineLevel="0" collapsed="false">
      <c r="A15" s="14" t="s">
        <v>16</v>
      </c>
      <c r="B15" s="15" t="n">
        <v>33</v>
      </c>
      <c r="C15" s="15" t="n">
        <v>28.564</v>
      </c>
      <c r="D15" s="20" t="n">
        <v>26.228</v>
      </c>
      <c r="E15" s="15" t="n">
        <v>322</v>
      </c>
      <c r="F15" s="15" t="n">
        <v>354.112</v>
      </c>
      <c r="G15" s="20" t="n">
        <v>269.821</v>
      </c>
      <c r="H15" s="15" t="n">
        <v>2433</v>
      </c>
      <c r="I15" s="15" t="n">
        <v>2523.094</v>
      </c>
      <c r="J15" s="15" t="n">
        <v>1870.863</v>
      </c>
      <c r="K15" s="12"/>
      <c r="L15" s="12"/>
      <c r="M15" s="12"/>
      <c r="N15" s="12"/>
      <c r="O15" s="12"/>
      <c r="P15" s="12"/>
    </row>
    <row r="16" customFormat="false" ht="11.25" hidden="false" customHeight="false" outlineLevel="0" collapsed="false">
      <c r="A16" s="14" t="s">
        <v>17</v>
      </c>
      <c r="B16" s="15" t="n">
        <v>33</v>
      </c>
      <c r="C16" s="15" t="n">
        <v>31.492</v>
      </c>
      <c r="D16" s="20" t="n">
        <v>24.107</v>
      </c>
      <c r="E16" s="15" t="n">
        <v>203</v>
      </c>
      <c r="F16" s="15" t="n">
        <v>166.141</v>
      </c>
      <c r="G16" s="20" t="n">
        <v>116.988</v>
      </c>
      <c r="H16" s="15" t="n">
        <v>1078</v>
      </c>
      <c r="I16" s="15" t="n">
        <v>1161.945</v>
      </c>
      <c r="J16" s="15" t="n">
        <v>714.16</v>
      </c>
      <c r="K16" s="12"/>
      <c r="L16" s="12"/>
      <c r="M16" s="12"/>
      <c r="N16" s="12"/>
      <c r="O16" s="12"/>
      <c r="P16" s="12"/>
    </row>
    <row r="17" customFormat="false" ht="11.25" hidden="false" customHeight="false" outlineLevel="0" collapsed="false">
      <c r="A17" s="14" t="s">
        <v>18</v>
      </c>
      <c r="B17" s="15" t="n">
        <v>39</v>
      </c>
      <c r="C17" s="15" t="n">
        <v>27.137</v>
      </c>
      <c r="D17" s="20" t="n">
        <v>24.861</v>
      </c>
      <c r="E17" s="15" t="n">
        <v>312</v>
      </c>
      <c r="F17" s="15" t="n">
        <v>198.251</v>
      </c>
      <c r="G17" s="20" t="n">
        <v>147.149</v>
      </c>
      <c r="H17" s="15" t="n">
        <v>926</v>
      </c>
      <c r="I17" s="15" t="n">
        <v>849.489</v>
      </c>
      <c r="J17" s="15" t="n">
        <v>611.579</v>
      </c>
      <c r="K17" s="12"/>
      <c r="L17" s="12"/>
      <c r="M17" s="12"/>
      <c r="N17" s="12"/>
      <c r="O17" s="12"/>
      <c r="P17" s="12"/>
    </row>
    <row r="18" customFormat="false" ht="11.25" hidden="false" customHeight="false" outlineLevel="0" collapsed="false">
      <c r="A18" s="21" t="s">
        <v>19</v>
      </c>
      <c r="B18" s="18" t="n">
        <v>105</v>
      </c>
      <c r="C18" s="18" t="n">
        <v>87.193</v>
      </c>
      <c r="D18" s="19" t="n">
        <v>75.196</v>
      </c>
      <c r="E18" s="18" t="n">
        <v>837</v>
      </c>
      <c r="F18" s="18" t="n">
        <v>718.504</v>
      </c>
      <c r="G18" s="19" t="n">
        <v>533.958</v>
      </c>
      <c r="H18" s="18" t="n">
        <v>4439</v>
      </c>
      <c r="I18" s="18" t="n">
        <v>4534.528</v>
      </c>
      <c r="J18" s="18" t="n">
        <v>3196.602</v>
      </c>
      <c r="K18" s="12"/>
      <c r="L18" s="12"/>
      <c r="M18" s="12"/>
      <c r="N18" s="12"/>
      <c r="O18" s="12"/>
      <c r="P18" s="12"/>
    </row>
    <row r="19" customFormat="false" ht="11.25" hidden="false" customHeight="false" outlineLevel="0" collapsed="false">
      <c r="A19" s="17" t="s">
        <v>20</v>
      </c>
      <c r="B19" s="18" t="n">
        <v>338</v>
      </c>
      <c r="C19" s="18" t="n">
        <v>282.763</v>
      </c>
      <c r="D19" s="22" t="n">
        <v>264.579</v>
      </c>
      <c r="E19" s="18" t="n">
        <v>1908</v>
      </c>
      <c r="F19" s="18" t="n">
        <v>1523.693</v>
      </c>
      <c r="G19" s="22" t="n">
        <v>1124.343</v>
      </c>
      <c r="H19" s="18" t="n">
        <v>16625</v>
      </c>
      <c r="I19" s="18" t="n">
        <v>16865.60992</v>
      </c>
      <c r="J19" s="18" t="n">
        <v>15234.518</v>
      </c>
      <c r="K19" s="12"/>
      <c r="L19" s="12"/>
      <c r="M19" s="12"/>
      <c r="N19" s="12"/>
      <c r="O19" s="12"/>
      <c r="P19" s="12"/>
    </row>
    <row r="20" customFormat="false" ht="11.25" hidden="false" customHeight="false" outlineLevel="0" collapsed="false">
      <c r="A20" s="14" t="s">
        <v>21</v>
      </c>
      <c r="B20" s="15" t="n">
        <v>40</v>
      </c>
      <c r="C20" s="15" t="n">
        <v>39.576</v>
      </c>
      <c r="D20" s="20" t="n">
        <v>40.219</v>
      </c>
      <c r="E20" s="15" t="n">
        <v>158</v>
      </c>
      <c r="F20" s="15" t="n">
        <v>107.89</v>
      </c>
      <c r="G20" s="20" t="n">
        <v>101.06</v>
      </c>
      <c r="H20" s="15" t="n">
        <v>1732</v>
      </c>
      <c r="I20" s="15" t="n">
        <v>1900.944</v>
      </c>
      <c r="J20" s="15" t="n">
        <v>2414.284</v>
      </c>
      <c r="K20" s="12"/>
      <c r="L20" s="12"/>
      <c r="M20" s="12"/>
      <c r="N20" s="12"/>
      <c r="O20" s="12"/>
      <c r="P20" s="12"/>
    </row>
    <row r="21" customFormat="false" ht="11.25" hidden="false" customHeight="false" outlineLevel="0" collapsed="false">
      <c r="A21" s="14" t="s">
        <v>22</v>
      </c>
      <c r="B21" s="15" t="n">
        <v>17</v>
      </c>
      <c r="C21" s="15" t="n">
        <v>10.709</v>
      </c>
      <c r="D21" s="20" t="n">
        <v>11.706</v>
      </c>
      <c r="E21" s="15" t="n">
        <v>82</v>
      </c>
      <c r="F21" s="15" t="n">
        <v>56.341</v>
      </c>
      <c r="G21" s="20" t="n">
        <v>62.038</v>
      </c>
      <c r="H21" s="15" t="n">
        <v>671</v>
      </c>
      <c r="I21" s="15" t="n">
        <v>440.133</v>
      </c>
      <c r="J21" s="15" t="n">
        <v>414.604</v>
      </c>
      <c r="K21" s="12"/>
      <c r="L21" s="12"/>
      <c r="M21" s="12"/>
      <c r="N21" s="12"/>
      <c r="O21" s="12"/>
      <c r="P21" s="12"/>
    </row>
    <row r="22" customFormat="false" ht="11.25" hidden="false" customHeight="false" outlineLevel="0" collapsed="false">
      <c r="A22" s="14" t="s">
        <v>23</v>
      </c>
      <c r="B22" s="15" t="n">
        <v>8</v>
      </c>
      <c r="C22" s="15" t="n">
        <v>12.515</v>
      </c>
      <c r="D22" s="20" t="n">
        <v>15.266</v>
      </c>
      <c r="E22" s="15" t="n">
        <v>45</v>
      </c>
      <c r="F22" s="15" t="n">
        <v>36.595</v>
      </c>
      <c r="G22" s="20" t="n">
        <v>26.474</v>
      </c>
      <c r="H22" s="15" t="n">
        <v>382</v>
      </c>
      <c r="I22" s="15" t="n">
        <v>394.283</v>
      </c>
      <c r="J22" s="15" t="n">
        <v>323.569</v>
      </c>
      <c r="K22" s="12"/>
      <c r="L22" s="12"/>
      <c r="M22" s="12"/>
      <c r="N22" s="12"/>
      <c r="O22" s="12"/>
      <c r="P22" s="12"/>
    </row>
    <row r="23" customFormat="false" ht="11.25" hidden="false" customHeight="false" outlineLevel="0" collapsed="false">
      <c r="A23" s="21" t="s">
        <v>24</v>
      </c>
      <c r="B23" s="18" t="n">
        <v>66</v>
      </c>
      <c r="C23" s="18" t="n">
        <v>62.8</v>
      </c>
      <c r="D23" s="19" t="n">
        <v>67.191</v>
      </c>
      <c r="E23" s="18" t="n">
        <v>285</v>
      </c>
      <c r="F23" s="18" t="n">
        <v>200.826</v>
      </c>
      <c r="G23" s="19" t="n">
        <v>189.572</v>
      </c>
      <c r="H23" s="18" t="n">
        <v>2787</v>
      </c>
      <c r="I23" s="18" t="n">
        <v>2735.36</v>
      </c>
      <c r="J23" s="18" t="n">
        <v>3152.457</v>
      </c>
      <c r="K23" s="12"/>
      <c r="L23" s="12"/>
      <c r="M23" s="12"/>
      <c r="N23" s="12"/>
      <c r="O23" s="12"/>
      <c r="P23" s="12"/>
    </row>
    <row r="24" customFormat="false" ht="11.25" hidden="false" customHeight="false" outlineLevel="0" collapsed="false">
      <c r="A24" s="14" t="s">
        <v>25</v>
      </c>
      <c r="B24" s="15" t="n">
        <v>83</v>
      </c>
      <c r="C24" s="15" t="n">
        <v>83.296</v>
      </c>
      <c r="D24" s="20" t="n">
        <v>88.153</v>
      </c>
      <c r="E24" s="15" t="n">
        <v>478</v>
      </c>
      <c r="F24" s="15" t="n">
        <v>443.014</v>
      </c>
      <c r="G24" s="20" t="n">
        <v>496.271</v>
      </c>
      <c r="H24" s="15" t="n">
        <v>4240</v>
      </c>
      <c r="I24" s="15" t="n">
        <v>4160.365</v>
      </c>
      <c r="J24" s="15" t="n">
        <v>4107.494</v>
      </c>
      <c r="K24" s="12"/>
      <c r="L24" s="12"/>
      <c r="M24" s="12"/>
      <c r="N24" s="12"/>
      <c r="O24" s="12"/>
      <c r="P24" s="12"/>
    </row>
    <row r="25" customFormat="false" ht="11.25" hidden="false" customHeight="false" outlineLevel="0" collapsed="false">
      <c r="A25" s="14" t="s">
        <v>26</v>
      </c>
      <c r="B25" s="15" t="n">
        <v>61</v>
      </c>
      <c r="C25" s="15" t="n">
        <v>52</v>
      </c>
      <c r="D25" s="20" t="n">
        <v>45.661</v>
      </c>
      <c r="E25" s="15" t="n">
        <v>302</v>
      </c>
      <c r="F25" s="15" t="n">
        <v>259</v>
      </c>
      <c r="G25" s="20" t="n">
        <v>223.315</v>
      </c>
      <c r="H25" s="15" t="n">
        <v>1193</v>
      </c>
      <c r="I25" s="15" t="n">
        <v>1920</v>
      </c>
      <c r="J25" s="15" t="n">
        <v>1144.109</v>
      </c>
      <c r="K25" s="12"/>
      <c r="L25" s="12"/>
      <c r="M25" s="12"/>
      <c r="N25" s="12"/>
      <c r="O25" s="12"/>
      <c r="P25" s="12"/>
    </row>
    <row r="26" customFormat="false" ht="11.25" hidden="false" customHeight="false" outlineLevel="0" collapsed="false">
      <c r="A26" s="14" t="s">
        <v>27</v>
      </c>
      <c r="B26" s="15" t="n">
        <v>39</v>
      </c>
      <c r="C26" s="15" t="n">
        <v>33</v>
      </c>
      <c r="D26" s="20" t="n">
        <v>35.963</v>
      </c>
      <c r="E26" s="15" t="n">
        <v>285</v>
      </c>
      <c r="F26" s="15" t="n">
        <v>220</v>
      </c>
      <c r="G26" s="20" t="n">
        <v>169.643</v>
      </c>
      <c r="H26" s="15" t="n">
        <v>2037</v>
      </c>
      <c r="I26" s="15" t="n">
        <v>2822</v>
      </c>
      <c r="J26" s="15" t="n">
        <v>3631.908</v>
      </c>
      <c r="K26" s="12"/>
      <c r="L26" s="12"/>
      <c r="M26" s="12"/>
      <c r="N26" s="12"/>
      <c r="O26" s="12"/>
      <c r="P26" s="12"/>
    </row>
    <row r="27" customFormat="false" ht="11.25" hidden="false" customHeight="false" outlineLevel="0" collapsed="false">
      <c r="A27" s="21" t="s">
        <v>28</v>
      </c>
      <c r="B27" s="18" t="n">
        <v>183</v>
      </c>
      <c r="C27" s="18" t="n">
        <v>167.871</v>
      </c>
      <c r="D27" s="19" t="n">
        <v>169.777</v>
      </c>
      <c r="E27" s="18" t="n">
        <v>1065</v>
      </c>
      <c r="F27" s="18" t="n">
        <v>921.244</v>
      </c>
      <c r="G27" s="19" t="n">
        <v>889.229</v>
      </c>
      <c r="H27" s="18" t="n">
        <v>7470</v>
      </c>
      <c r="I27" s="18" t="n">
        <v>8902.684</v>
      </c>
      <c r="J27" s="18" t="n">
        <v>8883.511</v>
      </c>
      <c r="K27" s="12"/>
      <c r="L27" s="12"/>
      <c r="M27" s="12"/>
      <c r="N27" s="12"/>
      <c r="O27" s="12"/>
      <c r="P27" s="12"/>
    </row>
    <row r="28" customFormat="false" ht="11.25" hidden="false" customHeight="false" outlineLevel="0" collapsed="false">
      <c r="A28" s="14" t="s">
        <v>29</v>
      </c>
      <c r="B28" s="15" t="n">
        <v>58</v>
      </c>
      <c r="C28" s="15" t="n">
        <v>47.603</v>
      </c>
      <c r="D28" s="20" t="n">
        <v>54.549</v>
      </c>
      <c r="E28" s="15" t="n">
        <v>513</v>
      </c>
      <c r="F28" s="15" t="n">
        <v>393.903</v>
      </c>
      <c r="G28" s="20" t="n">
        <v>330.093</v>
      </c>
      <c r="H28" s="15" t="n">
        <v>3894</v>
      </c>
      <c r="I28" s="15" t="n">
        <v>5502.69352</v>
      </c>
      <c r="J28" s="15" t="n">
        <v>6282.857</v>
      </c>
      <c r="K28" s="12"/>
      <c r="L28" s="12"/>
      <c r="M28" s="12"/>
      <c r="N28" s="12"/>
      <c r="O28" s="12"/>
      <c r="P28" s="12"/>
    </row>
    <row r="29" customFormat="false" ht="11.25" hidden="false" customHeight="false" outlineLevel="0" collapsed="false">
      <c r="A29" s="14" t="s">
        <v>30</v>
      </c>
      <c r="B29" s="15" t="n">
        <v>60</v>
      </c>
      <c r="C29" s="15" t="n">
        <v>49.068</v>
      </c>
      <c r="D29" s="20" t="n">
        <v>51.502</v>
      </c>
      <c r="E29" s="15" t="n">
        <v>468</v>
      </c>
      <c r="F29" s="15" t="n">
        <v>345.474</v>
      </c>
      <c r="G29" s="20" t="n">
        <v>302.479</v>
      </c>
      <c r="H29" s="15" t="n">
        <v>2589</v>
      </c>
      <c r="I29" s="15" t="n">
        <v>2540.031</v>
      </c>
      <c r="J29" s="15" t="n">
        <v>1882.452</v>
      </c>
      <c r="K29" s="12"/>
      <c r="L29" s="12"/>
      <c r="M29" s="12"/>
      <c r="N29" s="12"/>
      <c r="O29" s="12"/>
      <c r="P29" s="12"/>
    </row>
    <row r="30" customFormat="false" ht="11.25" hidden="false" customHeight="false" outlineLevel="0" collapsed="false">
      <c r="A30" s="14" t="s">
        <v>31</v>
      </c>
      <c r="B30" s="15" t="n">
        <v>48</v>
      </c>
      <c r="C30" s="15" t="n">
        <v>41.783</v>
      </c>
      <c r="D30" s="20" t="n">
        <v>35.909</v>
      </c>
      <c r="E30" s="15" t="n">
        <v>376</v>
      </c>
      <c r="F30" s="15" t="n">
        <v>284.727</v>
      </c>
      <c r="G30" s="20" t="n">
        <v>252.064</v>
      </c>
      <c r="H30" s="15" t="n">
        <v>1737</v>
      </c>
      <c r="I30" s="15" t="n">
        <v>1686.908</v>
      </c>
      <c r="J30" s="15" t="n">
        <v>2717.356</v>
      </c>
      <c r="K30" s="12"/>
      <c r="L30" s="12"/>
      <c r="M30" s="12"/>
      <c r="N30" s="12"/>
      <c r="O30" s="12"/>
      <c r="P30" s="12"/>
    </row>
    <row r="31" customFormat="false" ht="11.25" hidden="false" customHeight="false" outlineLevel="0" collapsed="false">
      <c r="A31" s="21" t="s">
        <v>32</v>
      </c>
      <c r="B31" s="18" t="n">
        <v>167</v>
      </c>
      <c r="C31" s="18" t="n">
        <v>138.454</v>
      </c>
      <c r="D31" s="19" t="n">
        <v>141.96</v>
      </c>
      <c r="E31" s="18" t="n">
        <v>1357</v>
      </c>
      <c r="F31" s="18" t="n">
        <v>1024.104</v>
      </c>
      <c r="G31" s="19" t="n">
        <v>884.636</v>
      </c>
      <c r="H31" s="18" t="n">
        <v>8220</v>
      </c>
      <c r="I31" s="18" t="n">
        <v>9729.63252</v>
      </c>
      <c r="J31" s="18" t="n">
        <v>10882.665</v>
      </c>
      <c r="K31" s="12"/>
      <c r="L31" s="12"/>
      <c r="M31" s="12"/>
      <c r="N31" s="12"/>
      <c r="O31" s="12"/>
      <c r="P31" s="12"/>
    </row>
    <row r="32" customFormat="false" ht="11.25" hidden="false" customHeight="false" outlineLevel="0" collapsed="false">
      <c r="A32" s="17" t="s">
        <v>33</v>
      </c>
      <c r="B32" s="18" t="n">
        <v>416</v>
      </c>
      <c r="C32" s="18" t="n">
        <v>369.125</v>
      </c>
      <c r="D32" s="22" t="n">
        <v>378.928</v>
      </c>
      <c r="E32" s="18" t="n">
        <v>2707</v>
      </c>
      <c r="F32" s="18" t="n">
        <v>2146.174</v>
      </c>
      <c r="G32" s="22" t="n">
        <v>1963.437</v>
      </c>
      <c r="H32" s="18" t="n">
        <v>18477</v>
      </c>
      <c r="I32" s="18" t="n">
        <v>21367.67652</v>
      </c>
      <c r="J32" s="18" t="n">
        <v>22918.633</v>
      </c>
      <c r="K32" s="12"/>
      <c r="L32" s="12"/>
      <c r="M32" s="12"/>
      <c r="N32" s="12"/>
      <c r="O32" s="12"/>
      <c r="P32" s="12"/>
    </row>
    <row r="33" customFormat="false" ht="11.25" hidden="false" customHeight="false" outlineLevel="0" collapsed="false">
      <c r="A33" s="21" t="s">
        <v>34</v>
      </c>
      <c r="B33" s="18" t="n">
        <v>805</v>
      </c>
      <c r="C33" s="18" t="n">
        <v>707.926</v>
      </c>
      <c r="D33" s="19" t="n">
        <v>700.068</v>
      </c>
      <c r="E33" s="18" t="n">
        <v>4834</v>
      </c>
      <c r="F33" s="18" t="n">
        <v>3853.247</v>
      </c>
      <c r="G33" s="19" t="n">
        <v>3247.108</v>
      </c>
      <c r="H33" s="18" t="n">
        <v>37016</v>
      </c>
      <c r="I33" s="18" t="n">
        <v>41075.45601</v>
      </c>
      <c r="J33" s="18" t="n">
        <v>40264.484</v>
      </c>
      <c r="K33" s="12"/>
      <c r="L33" s="12"/>
      <c r="M33" s="12"/>
      <c r="N33" s="12"/>
      <c r="O33" s="12"/>
      <c r="P33" s="12"/>
    </row>
    <row r="34" customFormat="false" ht="11.25" hidden="false" customHeight="false" outlineLevel="0" collapsed="false">
      <c r="A34" s="14" t="s">
        <v>35</v>
      </c>
      <c r="B34" s="23"/>
      <c r="D34" s="24"/>
      <c r="E34" s="23"/>
      <c r="F34" s="24"/>
      <c r="G34" s="23"/>
      <c r="H34" s="23"/>
      <c r="I34" s="23"/>
      <c r="J34" s="23"/>
    </row>
    <row r="35" customFormat="false" ht="11.25" hidden="false" customHeight="false" outlineLevel="0" collapsed="false">
      <c r="A35" s="25" t="s">
        <v>36</v>
      </c>
      <c r="B35" s="26" t="n">
        <v>803</v>
      </c>
      <c r="C35" s="26" t="n">
        <v>701</v>
      </c>
      <c r="D35" s="16" t="n">
        <f aca="false">+D33-D4</f>
        <v>695.53</v>
      </c>
      <c r="E35" s="26" t="n">
        <v>4826</v>
      </c>
      <c r="F35" s="16" t="n">
        <v>3841</v>
      </c>
      <c r="G35" s="16" t="n">
        <f aca="false">+G33-G4</f>
        <v>3238.117</v>
      </c>
      <c r="H35" s="26" t="n">
        <v>36775</v>
      </c>
      <c r="I35" s="16" t="n">
        <v>40679</v>
      </c>
      <c r="J35" s="26" t="n">
        <v>39776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7:04:16Z</dcterms:created>
  <dc:creator>lt3488</dc:creator>
  <dc:description/>
  <dc:language>en-US</dc:language>
  <cp:lastModifiedBy>Weisz Tamás</cp:lastModifiedBy>
  <cp:lastPrinted>2010-11-04T14:02:44Z</cp:lastPrinted>
  <dcterms:modified xsi:type="dcterms:W3CDTF">2010-11-29T10:56:31Z</dcterms:modified>
  <cp:revision>0</cp:revision>
  <dc:subject/>
  <dc:title/>
</cp:coreProperties>
</file>