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</xdr:row>
                <xdr:rowOff>7</xdr:rowOff>
              </xdr:from>
              <xdr:to>
                <xdr:col>6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</xdr:row>
                <xdr:rowOff>7</xdr:rowOff>
              </xdr:from>
              <xdr:to>
                <xdr:col>9</xdr:col>
                <xdr:colOff>68</xdr:colOff>
                <xdr:row>7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7</xdr:rowOff>
              </xdr:from>
              <xdr:to>
                <xdr:col>13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</xdr:row>
                <xdr:rowOff>7</xdr:rowOff>
              </xdr:from>
              <xdr:to>
                <xdr:col>16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1.32. Catering units</t>
  </si>
  <si>
    <t xml:space="preserve">County, capital, region</t>
  </si>
  <si>
    <t xml:space="preserve">Catering units</t>
  </si>
  <si>
    <t xml:space="preserve">Catering units per ten thousand inhabitants</t>
  </si>
  <si>
    <t xml:space="preserve">Operated by sole proprietor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32-33" xfId="20"/>
    <cellStyle name="Normál_1_fej" xfId="21"/>
    <cellStyle name="Normál_2008 évkönyv 5.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1.25" zeroHeight="false" outlineLevelRow="0" outlineLevelCol="0"/>
  <cols>
    <col collapsed="false" customWidth="true" hidden="false" outlineLevel="0" max="1" min="1" style="1" width="22.81"/>
    <col collapsed="false" customWidth="true" hidden="false" outlineLevel="0" max="17" min="2" style="1" width="9.45"/>
    <col collapsed="false" customWidth="true" hidden="false" outlineLevel="0" max="18" min="18" style="1" width="8.85"/>
    <col collapsed="false" customWidth="false" hidden="false" outlineLevel="0" max="257" min="19" style="1" width="8.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5" t="s">
        <v>3</v>
      </c>
      <c r="O2" s="5"/>
      <c r="P2" s="5"/>
      <c r="Q2" s="5"/>
    </row>
    <row r="3" customFormat="false" ht="11.25" hidden="false" customHeight="false" outlineLevel="0" collapsed="false">
      <c r="A3" s="3"/>
      <c r="B3" s="6" t="n">
        <v>2000</v>
      </c>
      <c r="C3" s="6" t="n">
        <v>2007</v>
      </c>
      <c r="D3" s="6" t="n">
        <v>2008</v>
      </c>
      <c r="E3" s="6" t="n">
        <v>2009</v>
      </c>
      <c r="F3" s="6" t="n">
        <v>2000</v>
      </c>
      <c r="G3" s="6" t="n">
        <v>2007</v>
      </c>
      <c r="H3" s="6" t="n">
        <v>2008</v>
      </c>
      <c r="I3" s="6" t="n">
        <v>2009</v>
      </c>
      <c r="J3" s="6" t="n">
        <v>2000</v>
      </c>
      <c r="K3" s="6" t="n">
        <v>2007</v>
      </c>
      <c r="L3" s="6" t="n">
        <v>2008</v>
      </c>
      <c r="M3" s="6" t="n">
        <v>2009</v>
      </c>
      <c r="N3" s="6" t="n">
        <v>2000</v>
      </c>
      <c r="O3" s="6" t="n">
        <v>2007</v>
      </c>
      <c r="P3" s="6" t="n">
        <v>2008</v>
      </c>
      <c r="Q3" s="7" t="n">
        <v>2009</v>
      </c>
    </row>
    <row r="4" customFormat="false" ht="11.25" hidden="false" customHeight="false" outlineLevel="0" collapsed="false">
      <c r="A4" s="1" t="s">
        <v>5</v>
      </c>
      <c r="B4" s="8" t="n">
        <v>7498</v>
      </c>
      <c r="C4" s="9" t="n">
        <v>9363</v>
      </c>
      <c r="D4" s="10" t="n">
        <v>9417</v>
      </c>
      <c r="E4" s="11" t="n">
        <v>9510</v>
      </c>
      <c r="F4" s="12" t="n">
        <v>42.2386023947199</v>
      </c>
      <c r="G4" s="12" t="n">
        <v>55.1019957774557</v>
      </c>
      <c r="H4" s="12" t="n">
        <v>55.1587681618459</v>
      </c>
      <c r="I4" s="13" t="n">
        <v>55.4</v>
      </c>
      <c r="J4" s="8" t="n">
        <v>2301</v>
      </c>
      <c r="K4" s="14" t="n">
        <v>1587</v>
      </c>
      <c r="L4" s="9" t="n">
        <v>1450</v>
      </c>
      <c r="M4" s="9" t="n">
        <v>1378</v>
      </c>
      <c r="N4" s="15" t="n">
        <v>12.962259817318</v>
      </c>
      <c r="O4" s="15" t="n">
        <v>9.3396205595239</v>
      </c>
      <c r="P4" s="15" t="n">
        <v>8.49317339223495</v>
      </c>
      <c r="Q4" s="15" t="n">
        <v>8</v>
      </c>
    </row>
    <row r="5" s="16" customFormat="true" ht="11.25" hidden="false" customHeight="false" outlineLevel="0" collapsed="false">
      <c r="A5" s="16" t="s">
        <v>6</v>
      </c>
      <c r="B5" s="17" t="n">
        <v>4615</v>
      </c>
      <c r="C5" s="17" t="n">
        <v>5478</v>
      </c>
      <c r="D5" s="18" t="n">
        <v>5651</v>
      </c>
      <c r="E5" s="19" t="n">
        <v>5777</v>
      </c>
      <c r="F5" s="12" t="n">
        <v>43.4242778195735</v>
      </c>
      <c r="G5" s="12" t="n">
        <v>46.1972448631076</v>
      </c>
      <c r="H5" s="12" t="n">
        <v>46.9291744003056</v>
      </c>
      <c r="I5" s="20" t="n">
        <v>47.3</v>
      </c>
      <c r="J5" s="17" t="n">
        <v>2970</v>
      </c>
      <c r="K5" s="21" t="n">
        <v>2520</v>
      </c>
      <c r="L5" s="17" t="n">
        <v>2390</v>
      </c>
      <c r="M5" s="17" t="n">
        <v>2346</v>
      </c>
      <c r="N5" s="15" t="n">
        <v>27.945851597862</v>
      </c>
      <c r="O5" s="15" t="n">
        <v>21.2517446248688</v>
      </c>
      <c r="P5" s="15" t="n">
        <v>19.8479431634632</v>
      </c>
      <c r="Q5" s="22" t="n">
        <v>19.2</v>
      </c>
    </row>
    <row r="6" s="16" customFormat="true" ht="11.25" hidden="false" customHeight="false" outlineLevel="0" collapsed="false">
      <c r="A6" s="23" t="s">
        <v>7</v>
      </c>
      <c r="B6" s="24" t="n">
        <v>12113</v>
      </c>
      <c r="C6" s="24" t="n">
        <v>14841</v>
      </c>
      <c r="D6" s="25" t="n">
        <v>15068</v>
      </c>
      <c r="E6" s="26" t="n">
        <v>15287</v>
      </c>
      <c r="F6" s="27" t="n">
        <v>42.6826242171511</v>
      </c>
      <c r="G6" s="27" t="n">
        <v>51.441985651634</v>
      </c>
      <c r="H6" s="27" t="n">
        <v>51.755018232584</v>
      </c>
      <c r="I6" s="28" t="n">
        <v>52</v>
      </c>
      <c r="J6" s="24" t="n">
        <v>5271</v>
      </c>
      <c r="K6" s="24" t="n">
        <v>4107</v>
      </c>
      <c r="L6" s="24" t="n">
        <v>3840</v>
      </c>
      <c r="M6" s="24" t="n">
        <v>3724</v>
      </c>
      <c r="N6" s="29" t="n">
        <v>18.5734427679851</v>
      </c>
      <c r="O6" s="29" t="n">
        <v>14.2357142423867</v>
      </c>
      <c r="P6" s="29" t="n">
        <v>13.1894923024371</v>
      </c>
      <c r="Q6" s="29" t="n">
        <v>12.7</v>
      </c>
    </row>
    <row r="7" s="16" customFormat="true" ht="11.25" hidden="false" customHeight="false" outlineLevel="0" collapsed="false">
      <c r="A7" s="16" t="s">
        <v>8</v>
      </c>
      <c r="B7" s="17" t="n">
        <v>1811</v>
      </c>
      <c r="C7" s="17" t="n">
        <v>2059</v>
      </c>
      <c r="D7" s="10" t="n">
        <v>1969</v>
      </c>
      <c r="E7" s="11" t="n">
        <v>1965</v>
      </c>
      <c r="F7" s="30" t="n">
        <v>42.3987461498252</v>
      </c>
      <c r="G7" s="30" t="n">
        <v>48.0354795324298</v>
      </c>
      <c r="H7" s="30" t="n">
        <v>45.958124189635</v>
      </c>
      <c r="I7" s="20" t="n">
        <v>45.9</v>
      </c>
      <c r="J7" s="17" t="n">
        <v>1109</v>
      </c>
      <c r="K7" s="21" t="n">
        <v>958</v>
      </c>
      <c r="L7" s="17" t="n">
        <v>882</v>
      </c>
      <c r="M7" s="17" t="n">
        <v>838</v>
      </c>
      <c r="N7" s="22" t="n">
        <v>25.9636717173695</v>
      </c>
      <c r="O7" s="22" t="n">
        <v>22.3496791607905</v>
      </c>
      <c r="P7" s="22" t="n">
        <v>20.5866254622946</v>
      </c>
      <c r="Q7" s="22" t="n">
        <v>19.6</v>
      </c>
    </row>
    <row r="8" s="16" customFormat="true" ht="11.25" hidden="false" customHeight="false" outlineLevel="0" collapsed="false">
      <c r="A8" s="16" t="s">
        <v>9</v>
      </c>
      <c r="B8" s="17" t="n">
        <v>1539</v>
      </c>
      <c r="C8" s="17" t="n">
        <v>1802</v>
      </c>
      <c r="D8" s="10" t="n">
        <v>1776</v>
      </c>
      <c r="E8" s="11" t="n">
        <v>1757</v>
      </c>
      <c r="F8" s="30" t="n">
        <v>48.5849967670271</v>
      </c>
      <c r="G8" s="30" t="n">
        <v>57.2349666896941</v>
      </c>
      <c r="H8" s="30" t="n">
        <v>56.4617015763815</v>
      </c>
      <c r="I8" s="20" t="n">
        <v>56.1</v>
      </c>
      <c r="J8" s="17" t="n">
        <v>1029</v>
      </c>
      <c r="K8" s="21" t="n">
        <v>843</v>
      </c>
      <c r="L8" s="17" t="n">
        <v>799</v>
      </c>
      <c r="M8" s="17" t="n">
        <v>784</v>
      </c>
      <c r="N8" s="22" t="n">
        <v>32.4847054407218</v>
      </c>
      <c r="O8" s="22" t="n">
        <v>26.7752924081088</v>
      </c>
      <c r="P8" s="22" t="n">
        <v>25.4014074096446</v>
      </c>
      <c r="Q8" s="22" t="n">
        <v>25</v>
      </c>
    </row>
    <row r="9" s="16" customFormat="true" ht="11.25" hidden="false" customHeight="false" outlineLevel="0" collapsed="false">
      <c r="A9" s="16" t="s">
        <v>10</v>
      </c>
      <c r="B9" s="17" t="n">
        <v>2843</v>
      </c>
      <c r="C9" s="17" t="n">
        <v>2864</v>
      </c>
      <c r="D9" s="10" t="n">
        <v>2808</v>
      </c>
      <c r="E9" s="11" t="n">
        <v>2778</v>
      </c>
      <c r="F9" s="30" t="n">
        <v>75.5970890056431</v>
      </c>
      <c r="G9" s="30" t="n">
        <v>78.9713866592401</v>
      </c>
      <c r="H9" s="30" t="n">
        <v>77.7831793874575</v>
      </c>
      <c r="I9" s="20" t="n">
        <v>77.3</v>
      </c>
      <c r="J9" s="17" t="n">
        <v>1696</v>
      </c>
      <c r="K9" s="17" t="n">
        <v>1397</v>
      </c>
      <c r="L9" s="17" t="n">
        <v>1326</v>
      </c>
      <c r="M9" s="17" t="n">
        <v>1287</v>
      </c>
      <c r="N9" s="22" t="n">
        <v>45.0976654778652</v>
      </c>
      <c r="O9" s="22" t="n">
        <v>38.5206100429324</v>
      </c>
      <c r="P9" s="22" t="n">
        <v>36.7309458218549</v>
      </c>
      <c r="Q9" s="22" t="n">
        <v>35.8</v>
      </c>
    </row>
    <row r="10" s="16" customFormat="true" ht="11.25" hidden="false" customHeight="false" outlineLevel="0" collapsed="false">
      <c r="A10" s="31" t="s">
        <v>11</v>
      </c>
      <c r="B10" s="24" t="n">
        <v>6193</v>
      </c>
      <c r="C10" s="24" t="n">
        <v>6725</v>
      </c>
      <c r="D10" s="25" t="n">
        <v>6553</v>
      </c>
      <c r="E10" s="26" t="n">
        <v>6500</v>
      </c>
      <c r="F10" s="27" t="n">
        <v>55.2960050598649</v>
      </c>
      <c r="G10" s="27" t="n">
        <v>60.7966210639273</v>
      </c>
      <c r="H10" s="27" t="n">
        <v>59.3576098983095</v>
      </c>
      <c r="I10" s="28" t="n">
        <v>59</v>
      </c>
      <c r="J10" s="24" t="n">
        <v>3834</v>
      </c>
      <c r="K10" s="32" t="n">
        <v>3198</v>
      </c>
      <c r="L10" s="24" t="n">
        <v>3007</v>
      </c>
      <c r="M10" s="24" t="n">
        <v>2909</v>
      </c>
      <c r="N10" s="29" t="n">
        <v>34.2329861778657</v>
      </c>
      <c r="O10" s="29" t="n">
        <v>28.9111664182066</v>
      </c>
      <c r="P10" s="29" t="n">
        <v>27.2376519096927</v>
      </c>
      <c r="Q10" s="29" t="n">
        <v>26.4</v>
      </c>
    </row>
    <row r="11" s="16" customFormat="true" ht="11.25" hidden="false" customHeight="false" outlineLevel="0" collapsed="false">
      <c r="A11" s="16" t="s">
        <v>12</v>
      </c>
      <c r="B11" s="17" t="n">
        <v>2478</v>
      </c>
      <c r="C11" s="17" t="n">
        <v>2961</v>
      </c>
      <c r="D11" s="10" t="n">
        <v>2775</v>
      </c>
      <c r="E11" s="11" t="n">
        <v>2783</v>
      </c>
      <c r="F11" s="30" t="n">
        <v>57.1039749880484</v>
      </c>
      <c r="G11" s="30" t="n">
        <v>66.7605357527358</v>
      </c>
      <c r="H11" s="30" t="n">
        <v>62.260423572806</v>
      </c>
      <c r="I11" s="20" t="n">
        <v>62.2</v>
      </c>
      <c r="J11" s="17" t="n">
        <v>1520</v>
      </c>
      <c r="K11" s="21" t="n">
        <v>1322</v>
      </c>
      <c r="L11" s="17" t="n">
        <v>1191</v>
      </c>
      <c r="M11" s="17" t="n">
        <v>1168</v>
      </c>
      <c r="N11" s="22" t="n">
        <v>35.02745842689</v>
      </c>
      <c r="O11" s="22" t="n">
        <v>29.8066289311438</v>
      </c>
      <c r="P11" s="22" t="n">
        <v>26.7215007117881</v>
      </c>
      <c r="Q11" s="22" t="n">
        <v>26.1</v>
      </c>
    </row>
    <row r="12" s="16" customFormat="true" ht="11.25" hidden="false" customHeight="false" outlineLevel="0" collapsed="false">
      <c r="A12" s="16" t="s">
        <v>13</v>
      </c>
      <c r="B12" s="17" t="n">
        <v>1325</v>
      </c>
      <c r="C12" s="17" t="n">
        <v>1587</v>
      </c>
      <c r="D12" s="10" t="n">
        <v>1553</v>
      </c>
      <c r="E12" s="11" t="n">
        <v>1564</v>
      </c>
      <c r="F12" s="30" t="n">
        <v>49.1662815448501</v>
      </c>
      <c r="G12" s="30" t="n">
        <v>60.442406422815</v>
      </c>
      <c r="H12" s="30" t="n">
        <v>59.407796460397</v>
      </c>
      <c r="I12" s="20" t="n">
        <v>60.1</v>
      </c>
      <c r="J12" s="17" t="n">
        <v>882</v>
      </c>
      <c r="K12" s="17" t="n">
        <v>817</v>
      </c>
      <c r="L12" s="17" t="n">
        <v>743</v>
      </c>
      <c r="M12" s="17" t="n">
        <v>740</v>
      </c>
      <c r="N12" s="22" t="n">
        <v>32.7280455264587</v>
      </c>
      <c r="O12" s="22" t="n">
        <v>31.1162230922746</v>
      </c>
      <c r="P12" s="22" t="n">
        <v>28.4224035866549</v>
      </c>
      <c r="Q12" s="22" t="n">
        <v>28.4</v>
      </c>
    </row>
    <row r="13" s="16" customFormat="true" ht="11.25" hidden="false" customHeight="false" outlineLevel="0" collapsed="false">
      <c r="A13" s="16" t="s">
        <v>14</v>
      </c>
      <c r="B13" s="17" t="n">
        <v>1807</v>
      </c>
      <c r="C13" s="17" t="n">
        <v>2146</v>
      </c>
      <c r="D13" s="10" t="n">
        <v>2148</v>
      </c>
      <c r="E13" s="11" t="n">
        <v>2184</v>
      </c>
      <c r="F13" s="30" t="n">
        <v>60.0621652626628</v>
      </c>
      <c r="G13" s="30" t="n">
        <v>73.3523493431273</v>
      </c>
      <c r="H13" s="30" t="n">
        <v>73.829401837486</v>
      </c>
      <c r="I13" s="20" t="n">
        <v>75.5</v>
      </c>
      <c r="J13" s="17" t="n">
        <v>1148</v>
      </c>
      <c r="K13" s="21" t="n">
        <v>1051</v>
      </c>
      <c r="L13" s="17" t="n">
        <v>1015</v>
      </c>
      <c r="M13" s="17" t="n">
        <v>1008</v>
      </c>
      <c r="N13" s="22" t="n">
        <v>38.1579223694172</v>
      </c>
      <c r="O13" s="22" t="n">
        <v>35.9241934574216</v>
      </c>
      <c r="P13" s="22" t="n">
        <v>34.8867983543055</v>
      </c>
      <c r="Q13" s="22" t="n">
        <v>34.8</v>
      </c>
    </row>
    <row r="14" s="16" customFormat="true" ht="11.25" hidden="false" customHeight="false" outlineLevel="0" collapsed="false">
      <c r="A14" s="31" t="s">
        <v>15</v>
      </c>
      <c r="B14" s="24" t="n">
        <v>5610</v>
      </c>
      <c r="C14" s="24" t="n">
        <v>6694</v>
      </c>
      <c r="D14" s="25" t="n">
        <v>6476</v>
      </c>
      <c r="E14" s="26" t="n">
        <v>6531</v>
      </c>
      <c r="F14" s="27" t="n">
        <v>55.8601441582768</v>
      </c>
      <c r="G14" s="27" t="n">
        <v>67.0304911630702</v>
      </c>
      <c r="H14" s="27" t="n">
        <v>64.8856835690733</v>
      </c>
      <c r="I14" s="28" t="n">
        <v>65.5</v>
      </c>
      <c r="J14" s="24" t="n">
        <v>3550</v>
      </c>
      <c r="K14" s="32" t="n">
        <v>3190</v>
      </c>
      <c r="L14" s="24" t="n">
        <v>2949</v>
      </c>
      <c r="M14" s="24" t="n">
        <v>2916</v>
      </c>
      <c r="N14" s="29" t="n">
        <v>35.3482195653979</v>
      </c>
      <c r="O14" s="29" t="n">
        <v>31.9431232163421</v>
      </c>
      <c r="P14" s="29" t="n">
        <v>29.5472329903022</v>
      </c>
      <c r="Q14" s="29" t="n">
        <v>29.2</v>
      </c>
    </row>
    <row r="15" s="16" customFormat="true" ht="11.25" hidden="false" customHeight="false" outlineLevel="0" collapsed="false">
      <c r="A15" s="16" t="s">
        <v>16</v>
      </c>
      <c r="B15" s="17" t="n">
        <v>2048</v>
      </c>
      <c r="C15" s="17" t="n">
        <v>2368</v>
      </c>
      <c r="D15" s="10" t="n">
        <v>2348</v>
      </c>
      <c r="E15" s="11" t="n">
        <v>2328</v>
      </c>
      <c r="F15" s="30" t="n">
        <v>50.1027330653908</v>
      </c>
      <c r="G15" s="30" t="n">
        <v>59.5837191513346</v>
      </c>
      <c r="H15" s="30" t="n">
        <v>59.3270873128973</v>
      </c>
      <c r="I15" s="20" t="n">
        <v>59</v>
      </c>
      <c r="J15" s="17" t="n">
        <v>1234</v>
      </c>
      <c r="K15" s="17" t="n">
        <v>1055</v>
      </c>
      <c r="L15" s="17" t="n">
        <v>998</v>
      </c>
      <c r="M15" s="17" t="n">
        <v>962</v>
      </c>
      <c r="N15" s="22" t="n">
        <v>30.1888538099083</v>
      </c>
      <c r="O15" s="22" t="n">
        <v>26.545955956359</v>
      </c>
      <c r="P15" s="22" t="n">
        <v>25.2165388152775</v>
      </c>
      <c r="Q15" s="22" t="n">
        <v>24.4</v>
      </c>
    </row>
    <row r="16" s="16" customFormat="true" ht="11.25" hidden="false" customHeight="false" outlineLevel="0" collapsed="false">
      <c r="A16" s="16" t="s">
        <v>17</v>
      </c>
      <c r="B16" s="17" t="n">
        <v>2943</v>
      </c>
      <c r="C16" s="17" t="n">
        <v>3066</v>
      </c>
      <c r="D16" s="10" t="n">
        <v>2880</v>
      </c>
      <c r="E16" s="11" t="n">
        <v>2945</v>
      </c>
      <c r="F16" s="30" t="n">
        <v>87.0207899126526</v>
      </c>
      <c r="G16" s="30" t="n">
        <v>93.8303341902314</v>
      </c>
      <c r="H16" s="30" t="n">
        <v>88.9958762153886</v>
      </c>
      <c r="I16" s="20" t="n">
        <v>91.6</v>
      </c>
      <c r="J16" s="17" t="n">
        <v>1841</v>
      </c>
      <c r="K16" s="21" t="n">
        <v>1573</v>
      </c>
      <c r="L16" s="17" t="n">
        <v>1439</v>
      </c>
      <c r="M16" s="17" t="n">
        <v>1450</v>
      </c>
      <c r="N16" s="22" t="n">
        <v>54.4360428913332</v>
      </c>
      <c r="O16" s="22" t="n">
        <v>48.1393071367365</v>
      </c>
      <c r="P16" s="22" t="n">
        <v>44.4670367617862</v>
      </c>
      <c r="Q16" s="22" t="n">
        <v>45.1</v>
      </c>
    </row>
    <row r="17" s="16" customFormat="true" ht="11.25" hidden="false" customHeight="false" outlineLevel="0" collapsed="false">
      <c r="A17" s="16" t="s">
        <v>18</v>
      </c>
      <c r="B17" s="17" t="n">
        <v>1117</v>
      </c>
      <c r="C17" s="17" t="n">
        <v>1193</v>
      </c>
      <c r="D17" s="10" t="n">
        <v>1171</v>
      </c>
      <c r="E17" s="11" t="n">
        <v>1165</v>
      </c>
      <c r="F17" s="30" t="n">
        <v>44.366490246648</v>
      </c>
      <c r="G17" s="30" t="n">
        <v>49.7708579736628</v>
      </c>
      <c r="H17" s="30" t="n">
        <v>49.3775102518422</v>
      </c>
      <c r="I17" s="20" t="n">
        <v>49.6</v>
      </c>
      <c r="J17" s="17" t="n">
        <v>761</v>
      </c>
      <c r="K17" s="21" t="n">
        <v>681</v>
      </c>
      <c r="L17" s="17" t="n">
        <v>634</v>
      </c>
      <c r="M17" s="17" t="n">
        <v>619</v>
      </c>
      <c r="N17" s="22" t="n">
        <v>30.2264092011631</v>
      </c>
      <c r="O17" s="22" t="n">
        <v>28.4106909304814</v>
      </c>
      <c r="P17" s="22" t="n">
        <v>26.733852689725</v>
      </c>
      <c r="Q17" s="22" t="n">
        <v>26.4</v>
      </c>
    </row>
    <row r="18" s="16" customFormat="true" ht="11.25" hidden="false" customHeight="false" outlineLevel="0" collapsed="false">
      <c r="A18" s="31" t="s">
        <v>19</v>
      </c>
      <c r="B18" s="24" t="n">
        <v>6108</v>
      </c>
      <c r="C18" s="24" t="n">
        <v>6627</v>
      </c>
      <c r="D18" s="25" t="n">
        <v>6399</v>
      </c>
      <c r="E18" s="26" t="n">
        <v>6438</v>
      </c>
      <c r="F18" s="27" t="n">
        <v>61.1581740460158</v>
      </c>
      <c r="G18" s="27" t="n">
        <v>68.7531934649711</v>
      </c>
      <c r="H18" s="27" t="n">
        <v>66.8977089181264</v>
      </c>
      <c r="I18" s="28" t="n">
        <v>67.7</v>
      </c>
      <c r="J18" s="24" t="n">
        <v>3836</v>
      </c>
      <c r="K18" s="24" t="n">
        <v>3309</v>
      </c>
      <c r="L18" s="24" t="n">
        <v>3071</v>
      </c>
      <c r="M18" s="24" t="n">
        <v>3031</v>
      </c>
      <c r="N18" s="29" t="n">
        <v>38.4090955534572</v>
      </c>
      <c r="O18" s="29" t="n">
        <v>34.3299105440757</v>
      </c>
      <c r="P18" s="29" t="n">
        <v>32.105463992431</v>
      </c>
      <c r="Q18" s="29" t="n">
        <v>31.9</v>
      </c>
    </row>
    <row r="19" s="16" customFormat="true" ht="11.25" hidden="false" customHeight="false" outlineLevel="0" collapsed="false">
      <c r="A19" s="23" t="s">
        <v>20</v>
      </c>
      <c r="B19" s="32" t="n">
        <v>17911</v>
      </c>
      <c r="C19" s="24" t="n">
        <v>20046</v>
      </c>
      <c r="D19" s="25" t="n">
        <v>19428</v>
      </c>
      <c r="E19" s="26" t="n">
        <v>19469</v>
      </c>
      <c r="F19" s="27" t="n">
        <v>57.3521247577913</v>
      </c>
      <c r="G19" s="27" t="n">
        <v>65.3245149908943</v>
      </c>
      <c r="H19" s="27" t="n">
        <v>63.5195790732609</v>
      </c>
      <c r="I19" s="28" t="n">
        <v>63.9</v>
      </c>
      <c r="J19" s="32" t="n">
        <v>11220</v>
      </c>
      <c r="K19" s="32" t="n">
        <v>9697</v>
      </c>
      <c r="L19" s="24" t="n">
        <v>9027</v>
      </c>
      <c r="M19" s="24" t="n">
        <v>8856</v>
      </c>
      <c r="N19" s="29" t="n">
        <v>35.9271308013187</v>
      </c>
      <c r="O19" s="29" t="n">
        <v>31.5999112973512</v>
      </c>
      <c r="P19" s="29" t="n">
        <v>29.513652475516</v>
      </c>
      <c r="Q19" s="29" t="n">
        <v>29</v>
      </c>
    </row>
    <row r="20" s="16" customFormat="true" ht="11.25" hidden="false" customHeight="false" outlineLevel="0" collapsed="false">
      <c r="A20" s="16" t="s">
        <v>21</v>
      </c>
      <c r="B20" s="17" t="n">
        <v>3339</v>
      </c>
      <c r="C20" s="17" t="n">
        <v>3645</v>
      </c>
      <c r="D20" s="10" t="n">
        <v>3656</v>
      </c>
      <c r="E20" s="11" t="n">
        <v>3690</v>
      </c>
      <c r="F20" s="30" t="n">
        <v>44.264254550617</v>
      </c>
      <c r="G20" s="30" t="n">
        <v>51.0295152196054</v>
      </c>
      <c r="H20" s="30" t="n">
        <v>51.8289700693369</v>
      </c>
      <c r="I20" s="20" t="n">
        <v>52.9</v>
      </c>
      <c r="J20" s="17" t="n">
        <v>2092</v>
      </c>
      <c r="K20" s="21" t="n">
        <v>1812</v>
      </c>
      <c r="L20" s="17" t="n">
        <v>1753</v>
      </c>
      <c r="M20" s="17" t="n">
        <v>1713</v>
      </c>
      <c r="N20" s="22" t="n">
        <v>27.7330998861608</v>
      </c>
      <c r="O20" s="22" t="n">
        <v>25.3677590062894</v>
      </c>
      <c r="P20" s="22" t="n">
        <v>24.8512539747121</v>
      </c>
      <c r="Q20" s="22" t="n">
        <v>24.6</v>
      </c>
    </row>
    <row r="21" s="16" customFormat="true" ht="11.25" hidden="false" customHeight="false" outlineLevel="0" collapsed="false">
      <c r="A21" s="16" t="s">
        <v>22</v>
      </c>
      <c r="B21" s="17" t="n">
        <v>1711</v>
      </c>
      <c r="C21" s="17" t="n">
        <v>2012</v>
      </c>
      <c r="D21" s="10" t="n">
        <v>2019</v>
      </c>
      <c r="E21" s="11" t="n">
        <v>2038</v>
      </c>
      <c r="F21" s="30" t="n">
        <v>52.1860263672387</v>
      </c>
      <c r="G21" s="30" t="n">
        <v>63.2372307624612</v>
      </c>
      <c r="H21" s="30" t="n">
        <v>63.9617306732772</v>
      </c>
      <c r="I21" s="20" t="n">
        <v>65.1</v>
      </c>
      <c r="J21" s="17" t="n">
        <v>1220</v>
      </c>
      <c r="K21" s="17" t="n">
        <v>1102</v>
      </c>
      <c r="L21" s="17" t="n">
        <v>1057</v>
      </c>
      <c r="M21" s="17" t="n">
        <v>1031</v>
      </c>
      <c r="N21" s="22" t="n">
        <v>37.2103753173765</v>
      </c>
      <c r="O21" s="22" t="n">
        <v>34.6358987575707</v>
      </c>
      <c r="P21" s="22" t="n">
        <v>33.4856608824438</v>
      </c>
      <c r="Q21" s="22" t="n">
        <v>32.9</v>
      </c>
    </row>
    <row r="22" s="16" customFormat="true" ht="11.25" hidden="false" customHeight="false" outlineLevel="0" collapsed="false">
      <c r="A22" s="16" t="s">
        <v>23</v>
      </c>
      <c r="B22" s="17" t="n">
        <v>1015</v>
      </c>
      <c r="C22" s="17" t="n">
        <v>1074</v>
      </c>
      <c r="D22" s="10" t="n">
        <v>1069</v>
      </c>
      <c r="E22" s="11" t="n">
        <v>1071</v>
      </c>
      <c r="F22" s="30" t="n">
        <v>45.7671719638462</v>
      </c>
      <c r="G22" s="30" t="n">
        <v>50.7547044979821</v>
      </c>
      <c r="H22" s="30" t="n">
        <v>51.1704829124573</v>
      </c>
      <c r="I22" s="20" t="n">
        <v>51.9</v>
      </c>
      <c r="J22" s="17" t="n">
        <v>708</v>
      </c>
      <c r="K22" s="21" t="n">
        <v>595</v>
      </c>
      <c r="L22" s="17" t="n">
        <v>559</v>
      </c>
      <c r="M22" s="17" t="n">
        <v>542</v>
      </c>
      <c r="N22" s="22" t="n">
        <v>31.9242933501508</v>
      </c>
      <c r="O22" s="22" t="n">
        <v>28.1182953224389</v>
      </c>
      <c r="P22" s="22" t="n">
        <v>26.7579980805085</v>
      </c>
      <c r="Q22" s="22" t="n">
        <v>26.3</v>
      </c>
    </row>
    <row r="23" s="16" customFormat="true" ht="11.25" hidden="false" customHeight="false" outlineLevel="0" collapsed="false">
      <c r="A23" s="31" t="s">
        <v>24</v>
      </c>
      <c r="B23" s="24" t="n">
        <v>6065</v>
      </c>
      <c r="C23" s="24" t="n">
        <v>6731</v>
      </c>
      <c r="D23" s="25" t="n">
        <v>6744</v>
      </c>
      <c r="E23" s="26" t="n">
        <v>6799</v>
      </c>
      <c r="F23" s="27" t="n">
        <v>46.5116814107035</v>
      </c>
      <c r="G23" s="27" t="n">
        <v>54.104868272611</v>
      </c>
      <c r="H23" s="27" t="n">
        <v>54.8308730987248</v>
      </c>
      <c r="I23" s="28" t="n">
        <v>55.9</v>
      </c>
      <c r="J23" s="24" t="n">
        <v>4020</v>
      </c>
      <c r="K23" s="32" t="n">
        <v>3509</v>
      </c>
      <c r="L23" s="24" t="n">
        <v>3369</v>
      </c>
      <c r="M23" s="24" t="n">
        <v>3286</v>
      </c>
      <c r="N23" s="29" t="n">
        <v>30.8288473653797</v>
      </c>
      <c r="O23" s="29" t="n">
        <v>28.2059103801207</v>
      </c>
      <c r="P23" s="29" t="n">
        <v>27.3910455915783</v>
      </c>
      <c r="Q23" s="29" t="n">
        <v>27</v>
      </c>
    </row>
    <row r="24" s="16" customFormat="true" ht="11.25" hidden="false" customHeight="false" outlineLevel="0" collapsed="false">
      <c r="A24" s="16" t="s">
        <v>25</v>
      </c>
      <c r="B24" s="17" t="n">
        <v>2332</v>
      </c>
      <c r="C24" s="17" t="n">
        <v>2754</v>
      </c>
      <c r="D24" s="10" t="n">
        <v>2680</v>
      </c>
      <c r="E24" s="11" t="n">
        <v>2710</v>
      </c>
      <c r="F24" s="30" t="n">
        <v>42.1458881594485</v>
      </c>
      <c r="G24" s="30" t="n">
        <v>50.5579456658127</v>
      </c>
      <c r="H24" s="30" t="n">
        <v>49.3557054643027</v>
      </c>
      <c r="I24" s="20" t="n">
        <v>50</v>
      </c>
      <c r="J24" s="17" t="n">
        <v>1419</v>
      </c>
      <c r="K24" s="17" t="n">
        <v>1269</v>
      </c>
      <c r="L24" s="17" t="n">
        <v>1195</v>
      </c>
      <c r="M24" s="17" t="n">
        <v>1182</v>
      </c>
      <c r="N24" s="22" t="n">
        <v>25.645375342306</v>
      </c>
      <c r="O24" s="22" t="n">
        <v>23.2963082969921</v>
      </c>
      <c r="P24" s="22" t="n">
        <v>22.0074880708365</v>
      </c>
      <c r="Q24" s="22" t="n">
        <v>21.8</v>
      </c>
    </row>
    <row r="25" s="16" customFormat="true" ht="11.25" hidden="false" customHeight="false" outlineLevel="0" collapsed="false">
      <c r="A25" s="16" t="s">
        <v>26</v>
      </c>
      <c r="B25" s="17" t="n">
        <v>2089</v>
      </c>
      <c r="C25" s="17" t="n">
        <v>2216</v>
      </c>
      <c r="D25" s="10" t="n">
        <v>2243</v>
      </c>
      <c r="E25" s="11" t="n">
        <v>2259</v>
      </c>
      <c r="F25" s="30" t="n">
        <v>49.6274271497381</v>
      </c>
      <c r="G25" s="30" t="n">
        <v>55.2052634332393</v>
      </c>
      <c r="H25" s="30" t="n">
        <v>56.4922659997406</v>
      </c>
      <c r="I25" s="20" t="n">
        <v>57.5</v>
      </c>
      <c r="J25" s="17" t="n">
        <v>1445</v>
      </c>
      <c r="K25" s="21" t="n">
        <v>1216</v>
      </c>
      <c r="L25" s="17" t="n">
        <v>1172</v>
      </c>
      <c r="M25" s="17" t="n">
        <v>1144</v>
      </c>
      <c r="N25" s="22" t="n">
        <v>34.3282107378514</v>
      </c>
      <c r="O25" s="22" t="n">
        <v>30.2931409453154</v>
      </c>
      <c r="P25" s="22" t="n">
        <v>29.5180275308497</v>
      </c>
      <c r="Q25" s="22" t="n">
        <v>29.1</v>
      </c>
    </row>
    <row r="26" s="16" customFormat="true" ht="11.25" hidden="false" customHeight="false" outlineLevel="0" collapsed="false">
      <c r="A26" s="16" t="s">
        <v>27</v>
      </c>
      <c r="B26" s="17" t="n">
        <v>2972</v>
      </c>
      <c r="C26" s="17" t="n">
        <v>3197</v>
      </c>
      <c r="D26" s="10" t="n">
        <v>3122</v>
      </c>
      <c r="E26" s="11" t="n">
        <v>3109</v>
      </c>
      <c r="F26" s="30" t="n">
        <v>50.3880404698024</v>
      </c>
      <c r="G26" s="30" t="n">
        <v>55.7419237850806</v>
      </c>
      <c r="H26" s="30" t="n">
        <v>54.9481495040234</v>
      </c>
      <c r="I26" s="20" t="n">
        <v>55.2</v>
      </c>
      <c r="J26" s="17" t="n">
        <v>2294</v>
      </c>
      <c r="K26" s="21" t="n">
        <v>2198</v>
      </c>
      <c r="L26" s="17" t="n">
        <v>2028</v>
      </c>
      <c r="M26" s="17" t="n">
        <v>1994</v>
      </c>
      <c r="N26" s="22" t="n">
        <v>38.8930568094639</v>
      </c>
      <c r="O26" s="22" t="n">
        <v>38.3236623333147</v>
      </c>
      <c r="P26" s="22" t="n">
        <v>35.693416782242</v>
      </c>
      <c r="Q26" s="22" t="n">
        <v>35.4</v>
      </c>
    </row>
    <row r="27" s="16" customFormat="true" ht="11.25" hidden="false" customHeight="false" outlineLevel="0" collapsed="false">
      <c r="A27" s="31" t="s">
        <v>28</v>
      </c>
      <c r="B27" s="24" t="n">
        <v>7393</v>
      </c>
      <c r="C27" s="24" t="n">
        <v>8167</v>
      </c>
      <c r="D27" s="25" t="n">
        <v>8045</v>
      </c>
      <c r="E27" s="26" t="n">
        <v>8078</v>
      </c>
      <c r="F27" s="27" t="n">
        <v>47.267547436904</v>
      </c>
      <c r="G27" s="27" t="n">
        <v>53.7419838602958</v>
      </c>
      <c r="H27" s="27" t="n">
        <v>53.3412190374778</v>
      </c>
      <c r="I27" s="28" t="n">
        <v>53.9</v>
      </c>
      <c r="J27" s="24" t="n">
        <v>5158</v>
      </c>
      <c r="K27" s="24" t="n">
        <v>4683</v>
      </c>
      <c r="L27" s="24" t="n">
        <v>4395</v>
      </c>
      <c r="M27" s="24" t="n">
        <v>4320</v>
      </c>
      <c r="N27" s="29" t="n">
        <v>32.9779534261532</v>
      </c>
      <c r="O27" s="29" t="n">
        <v>30.8159312376351</v>
      </c>
      <c r="P27" s="29" t="n">
        <v>29.1404173610584</v>
      </c>
      <c r="Q27" s="29" t="n">
        <v>28.8</v>
      </c>
    </row>
    <row r="28" s="16" customFormat="true" ht="11.25" hidden="false" customHeight="false" outlineLevel="0" collapsed="false">
      <c r="A28" s="16" t="s">
        <v>29</v>
      </c>
      <c r="B28" s="17" t="n">
        <v>2546</v>
      </c>
      <c r="C28" s="17" t="n">
        <v>2912</v>
      </c>
      <c r="D28" s="33" t="n">
        <v>2851</v>
      </c>
      <c r="E28" s="34" t="n">
        <v>2847</v>
      </c>
      <c r="F28" s="30" t="n">
        <v>46.4684916962418</v>
      </c>
      <c r="G28" s="30" t="n">
        <v>54.4299065420561</v>
      </c>
      <c r="H28" s="30" t="n">
        <v>53.5857432977881</v>
      </c>
      <c r="I28" s="20" t="n">
        <v>53.8</v>
      </c>
      <c r="J28" s="17" t="n">
        <v>1634</v>
      </c>
      <c r="K28" s="21" t="n">
        <v>1534</v>
      </c>
      <c r="L28" s="17" t="n">
        <v>1435</v>
      </c>
      <c r="M28" s="17" t="n">
        <v>1409</v>
      </c>
      <c r="N28" s="22" t="n">
        <v>29.8230618349015</v>
      </c>
      <c r="O28" s="22" t="n">
        <v>28.6728971962617</v>
      </c>
      <c r="P28" s="22" t="n">
        <v>26.971428141819</v>
      </c>
      <c r="Q28" s="22" t="n">
        <v>26.6</v>
      </c>
    </row>
    <row r="29" s="16" customFormat="true" ht="11.25" hidden="false" customHeight="false" outlineLevel="0" collapsed="false">
      <c r="A29" s="16" t="s">
        <v>30</v>
      </c>
      <c r="B29" s="17" t="n">
        <v>2083</v>
      </c>
      <c r="C29" s="17" t="n">
        <v>2300</v>
      </c>
      <c r="D29" s="33" t="n">
        <v>2313</v>
      </c>
      <c r="E29" s="34" t="n">
        <v>2321</v>
      </c>
      <c r="F29" s="30" t="n">
        <v>51.7044844890496</v>
      </c>
      <c r="G29" s="30" t="n">
        <v>60.6182801012589</v>
      </c>
      <c r="H29" s="30" t="n">
        <v>61.8466561226986</v>
      </c>
      <c r="I29" s="20" t="n">
        <v>62.9</v>
      </c>
      <c r="J29" s="17" t="n">
        <v>1542</v>
      </c>
      <c r="K29" s="21" t="n">
        <v>1481</v>
      </c>
      <c r="L29" s="17" t="n">
        <v>1454</v>
      </c>
      <c r="M29" s="17" t="n">
        <v>1444</v>
      </c>
      <c r="N29" s="22" t="n">
        <v>38.2757153538715</v>
      </c>
      <c r="O29" s="22" t="n">
        <v>39.0329012304193</v>
      </c>
      <c r="P29" s="22" t="n">
        <v>38.8780968449649</v>
      </c>
      <c r="Q29" s="22" t="n">
        <v>39.1</v>
      </c>
    </row>
    <row r="30" s="16" customFormat="true" ht="11.25" hidden="false" customHeight="false" outlineLevel="0" collapsed="false">
      <c r="A30" s="16" t="s">
        <v>31</v>
      </c>
      <c r="B30" s="17" t="n">
        <v>1834</v>
      </c>
      <c r="C30" s="17" t="n">
        <v>2174</v>
      </c>
      <c r="D30" s="33" t="n">
        <v>2163</v>
      </c>
      <c r="E30" s="34" t="n">
        <v>2190</v>
      </c>
      <c r="F30" s="30" t="n">
        <v>42.527885868258</v>
      </c>
      <c r="G30" s="30" t="n">
        <v>51.2802368231728</v>
      </c>
      <c r="H30" s="30" t="n">
        <v>51.0162565671932</v>
      </c>
      <c r="I30" s="20" t="n">
        <v>51.7</v>
      </c>
      <c r="J30" s="17" t="n">
        <v>1160</v>
      </c>
      <c r="K30" s="17" t="n">
        <v>1096</v>
      </c>
      <c r="L30" s="17" t="n">
        <v>1050</v>
      </c>
      <c r="M30" s="17" t="n">
        <v>1038</v>
      </c>
      <c r="N30" s="22" t="n">
        <v>26.898771868691</v>
      </c>
      <c r="O30" s="22" t="n">
        <v>25.8524101003668</v>
      </c>
      <c r="P30" s="22" t="n">
        <v>24.7651730908705</v>
      </c>
      <c r="Q30" s="22" t="n">
        <v>24.5</v>
      </c>
    </row>
    <row r="31" s="16" customFormat="true" ht="11.25" hidden="false" customHeight="false" outlineLevel="0" collapsed="false">
      <c r="A31" s="31" t="s">
        <v>32</v>
      </c>
      <c r="B31" s="24" t="n">
        <v>6463</v>
      </c>
      <c r="C31" s="24" t="n">
        <v>7386</v>
      </c>
      <c r="D31" s="25" t="n">
        <v>7327</v>
      </c>
      <c r="E31" s="26" t="n">
        <v>7358</v>
      </c>
      <c r="F31" s="27" t="n">
        <v>46.7651849370229</v>
      </c>
      <c r="G31" s="27" t="n">
        <v>55.1865947233516</v>
      </c>
      <c r="H31" s="27" t="n">
        <v>55.0895421222218</v>
      </c>
      <c r="I31" s="28" t="n">
        <v>55.7</v>
      </c>
      <c r="J31" s="24" t="n">
        <v>4336</v>
      </c>
      <c r="K31" s="32" t="n">
        <v>4111</v>
      </c>
      <c r="L31" s="24" t="n">
        <v>3939</v>
      </c>
      <c r="M31" s="24" t="n">
        <v>3891</v>
      </c>
      <c r="N31" s="29" t="n">
        <v>31.374569377523</v>
      </c>
      <c r="O31" s="29" t="n">
        <v>30.7165029661114</v>
      </c>
      <c r="P31" s="29" t="n">
        <v>29.6161739346843</v>
      </c>
      <c r="Q31" s="29" t="n">
        <v>29.4</v>
      </c>
    </row>
    <row r="32" s="16" customFormat="true" ht="11.25" hidden="false" customHeight="false" outlineLevel="0" collapsed="false">
      <c r="A32" s="23" t="s">
        <v>33</v>
      </c>
      <c r="B32" s="32" t="n">
        <v>19921</v>
      </c>
      <c r="C32" s="24" t="n">
        <v>22284</v>
      </c>
      <c r="D32" s="25" t="n">
        <v>22116</v>
      </c>
      <c r="E32" s="26" t="n">
        <v>22235</v>
      </c>
      <c r="F32" s="27" t="n">
        <v>46.872282457977</v>
      </c>
      <c r="G32" s="27" t="n">
        <v>54.3233622270531</v>
      </c>
      <c r="H32" s="27" t="n">
        <v>54.3631758064694</v>
      </c>
      <c r="I32" s="28" t="n">
        <v>55.1</v>
      </c>
      <c r="J32" s="32" t="n">
        <v>13514</v>
      </c>
      <c r="K32" s="32" t="n">
        <v>12303</v>
      </c>
      <c r="L32" s="24" t="n">
        <v>11703</v>
      </c>
      <c r="M32" s="24" t="n">
        <v>11497</v>
      </c>
      <c r="N32" s="29" t="n">
        <v>31.7972001976357</v>
      </c>
      <c r="O32" s="29" t="n">
        <v>29.9919370615434</v>
      </c>
      <c r="P32" s="29" t="n">
        <v>28.7670576262937</v>
      </c>
      <c r="Q32" s="29" t="n">
        <v>28.5</v>
      </c>
    </row>
    <row r="33" s="16" customFormat="true" ht="11.25" hidden="false" customHeight="false" outlineLevel="0" collapsed="false">
      <c r="A33" s="31" t="s">
        <v>34</v>
      </c>
      <c r="B33" s="24" t="n">
        <v>49945</v>
      </c>
      <c r="C33" s="24" t="n">
        <v>57171</v>
      </c>
      <c r="D33" s="25" t="n">
        <v>56612</v>
      </c>
      <c r="E33" s="26" t="n">
        <v>56991</v>
      </c>
      <c r="F33" s="27" t="n">
        <v>48.9130771426007</v>
      </c>
      <c r="G33" s="27" t="n">
        <v>56.8538719449845</v>
      </c>
      <c r="H33" s="27" t="n">
        <v>56.3966325396575</v>
      </c>
      <c r="I33" s="28" t="n">
        <v>56.9</v>
      </c>
      <c r="J33" s="24" t="n">
        <v>30005</v>
      </c>
      <c r="K33" s="24" t="n">
        <v>26107</v>
      </c>
      <c r="L33" s="24" t="n">
        <v>24570</v>
      </c>
      <c r="M33" s="24" t="n">
        <v>24077</v>
      </c>
      <c r="N33" s="29" t="n">
        <v>29.3850611605513</v>
      </c>
      <c r="O33" s="29" t="n">
        <v>25.9621842344495</v>
      </c>
      <c r="P33" s="29" t="n">
        <v>24.4765290309367</v>
      </c>
      <c r="Q33" s="29" t="n">
        <v>24</v>
      </c>
    </row>
    <row r="34" s="16" customFormat="true" ht="11.25" hidden="false" customHeight="false" outlineLevel="0" collapsed="false">
      <c r="A34" s="16" t="s">
        <v>35</v>
      </c>
      <c r="B34" s="17"/>
      <c r="C34" s="21"/>
      <c r="D34" s="35"/>
      <c r="E34" s="35"/>
      <c r="F34" s="30"/>
      <c r="G34" s="30"/>
      <c r="H34" s="30"/>
      <c r="I34" s="36"/>
      <c r="J34" s="17"/>
      <c r="K34" s="21"/>
      <c r="L34" s="35"/>
      <c r="M34" s="35"/>
      <c r="N34" s="22"/>
      <c r="O34" s="22"/>
      <c r="P34" s="22"/>
      <c r="Q34" s="22"/>
    </row>
    <row r="35" s="16" customFormat="true" ht="11.25" hidden="false" customHeight="false" outlineLevel="0" collapsed="false">
      <c r="A35" s="37" t="s">
        <v>36</v>
      </c>
      <c r="B35" s="21" t="n">
        <v>42447</v>
      </c>
      <c r="C35" s="21" t="n">
        <v>47808</v>
      </c>
      <c r="D35" s="35" t="n">
        <v>47195</v>
      </c>
      <c r="E35" s="35" t="n">
        <f aca="false">+E33-E4</f>
        <v>47481</v>
      </c>
      <c r="F35" s="30" t="n">
        <v>50.317590340077</v>
      </c>
      <c r="G35" s="30" t="n">
        <v>57.2100959640484</v>
      </c>
      <c r="H35" s="30" t="n">
        <v>56.6503073574759</v>
      </c>
      <c r="I35" s="20" t="n">
        <v>57.2</v>
      </c>
      <c r="J35" s="21" t="n">
        <v>27704</v>
      </c>
      <c r="K35" s="21" t="n">
        <v>24520</v>
      </c>
      <c r="L35" s="38" t="n">
        <v>23120</v>
      </c>
      <c r="M35" s="38" t="n">
        <f aca="false">M33-M4</f>
        <v>22699</v>
      </c>
      <c r="N35" s="22" t="n">
        <v>32.8409198007278</v>
      </c>
      <c r="O35" s="22" t="n">
        <v>29.3421927928059</v>
      </c>
      <c r="P35" s="22" t="n">
        <v>27.7519886874636</v>
      </c>
      <c r="Q35" s="22" t="n">
        <v>27.3</v>
      </c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7:03Z</dcterms:created>
  <dc:creator>lm3862</dc:creator>
  <dc:description/>
  <dc:language>en-US</dc:language>
  <cp:lastModifiedBy>Weisz Tamás</cp:lastModifiedBy>
  <dcterms:modified xsi:type="dcterms:W3CDTF">2010-11-29T10:56:34Z</dcterms:modified>
  <cp:revision>0</cp:revision>
  <dc:subject/>
  <dc:title/>
</cp:coreProperties>
</file>