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.1. Population by sex and age-group, 1 January 2010</t>
  </si>
  <si>
    <t xml:space="preserve">County, capital, region</t>
  </si>
  <si>
    <t xml:space="preserve">Population</t>
  </si>
  <si>
    <t xml:space="preserve">0–14</t>
  </si>
  <si>
    <t xml:space="preserve">15–39</t>
  </si>
  <si>
    <t xml:space="preserve">40–59</t>
  </si>
  <si>
    <t xml:space="preserve">60–</t>
  </si>
  <si>
    <t xml:space="preserve">males</t>
  </si>
  <si>
    <t xml:space="preserve">females</t>
  </si>
  <si>
    <t xml:space="preserve">total</t>
  </si>
  <si>
    <t xml:space="preserve">years old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 1-2 6.beer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8" min="2" style="1" width="10.41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</row>
    <row r="2" customFormat="false" ht="11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 t="s">
        <v>4</v>
      </c>
      <c r="G2" s="7" t="s">
        <v>5</v>
      </c>
      <c r="H2" s="7" t="s">
        <v>6</v>
      </c>
    </row>
    <row r="3" customFormat="false" ht="11.25" hidden="false" customHeight="true" outlineLevel="0" collapsed="false">
      <c r="A3" s="5"/>
      <c r="B3" s="8" t="s">
        <v>7</v>
      </c>
      <c r="C3" s="9" t="s">
        <v>8</v>
      </c>
      <c r="D3" s="10" t="s">
        <v>9</v>
      </c>
      <c r="E3" s="8" t="s">
        <v>10</v>
      </c>
      <c r="F3" s="8"/>
      <c r="G3" s="8"/>
      <c r="H3" s="8"/>
    </row>
    <row r="4" customFormat="false" ht="11.25" hidden="false" customHeight="false" outlineLevel="0" collapsed="false">
      <c r="A4" s="11" t="s">
        <v>11</v>
      </c>
      <c r="B4" s="12" t="n">
        <v>786352</v>
      </c>
      <c r="C4" s="12" t="n">
        <v>935204</v>
      </c>
      <c r="D4" s="12" t="n">
        <f aca="false">SUM(B4:C4)</f>
        <v>1721556</v>
      </c>
      <c r="E4" s="13" t="n">
        <v>12.7</v>
      </c>
      <c r="F4" s="13" t="n">
        <v>37.1023655344351</v>
      </c>
      <c r="G4" s="13" t="n">
        <v>25.2781204909977</v>
      </c>
      <c r="H4" s="13" t="n">
        <v>24.9238479607983</v>
      </c>
    </row>
    <row r="5" customFormat="false" ht="11.25" hidden="false" customHeight="false" outlineLevel="0" collapsed="false">
      <c r="A5" s="14" t="s">
        <v>12</v>
      </c>
      <c r="B5" s="12" t="n">
        <v>593107</v>
      </c>
      <c r="C5" s="12" t="n">
        <v>636773</v>
      </c>
      <c r="D5" s="12" t="n">
        <f aca="false">SUM(B5:C5)</f>
        <v>1229880</v>
      </c>
      <c r="E5" s="15" t="n">
        <v>16.8</v>
      </c>
      <c r="F5" s="15" t="n">
        <v>36.6208898429115</v>
      </c>
      <c r="G5" s="15" t="n">
        <v>26.7548053468631</v>
      </c>
      <c r="H5" s="15" t="n">
        <v>19.8658405698117</v>
      </c>
    </row>
    <row r="6" customFormat="false" ht="11.25" hidden="false" customHeight="false" outlineLevel="0" collapsed="false">
      <c r="A6" s="16" t="s">
        <v>13</v>
      </c>
      <c r="B6" s="17" t="n">
        <v>1379459</v>
      </c>
      <c r="C6" s="17" t="n">
        <v>1571977</v>
      </c>
      <c r="D6" s="17" t="n">
        <f aca="false">SUM(B6:C6)</f>
        <v>2951436</v>
      </c>
      <c r="E6" s="18" t="n">
        <v>14.4</v>
      </c>
      <c r="F6" s="18" t="n">
        <v>36.9017319027077</v>
      </c>
      <c r="G6" s="18" t="n">
        <v>25.8934633852809</v>
      </c>
      <c r="H6" s="18" t="n">
        <v>22.8161478005961</v>
      </c>
    </row>
    <row r="7" customFormat="false" ht="11.25" hidden="false" customHeight="false" outlineLevel="0" collapsed="false">
      <c r="A7" s="19" t="s">
        <v>14</v>
      </c>
      <c r="B7" s="12" t="n">
        <v>206823</v>
      </c>
      <c r="C7" s="12" t="n">
        <v>220593</v>
      </c>
      <c r="D7" s="12" t="n">
        <f aca="false">SUM(B7:C7)</f>
        <v>427416</v>
      </c>
      <c r="E7" s="15" t="n">
        <v>14.7</v>
      </c>
      <c r="F7" s="15" t="n">
        <v>36.1383289348082</v>
      </c>
      <c r="G7" s="15" t="n">
        <v>27.8283920115298</v>
      </c>
      <c r="H7" s="15" t="n">
        <v>21.3326127239036</v>
      </c>
    </row>
    <row r="8" customFormat="false" ht="11.25" hidden="false" customHeight="false" outlineLevel="0" collapsed="false">
      <c r="A8" s="19" t="s">
        <v>15</v>
      </c>
      <c r="B8" s="12" t="n">
        <v>151140</v>
      </c>
      <c r="C8" s="12" t="n">
        <v>161291</v>
      </c>
      <c r="D8" s="12" t="n">
        <f aca="false">SUM(B8:C8)</f>
        <v>312431</v>
      </c>
      <c r="E8" s="15" t="n">
        <v>14.7</v>
      </c>
      <c r="F8" s="15" t="n">
        <v>36.1913510503119</v>
      </c>
      <c r="G8" s="15" t="n">
        <v>27.7222810796624</v>
      </c>
      <c r="H8" s="15" t="n">
        <v>21.3631169762284</v>
      </c>
    </row>
    <row r="9" customFormat="false" ht="11.25" hidden="false" customHeight="false" outlineLevel="0" collapsed="false">
      <c r="A9" s="19" t="s">
        <v>16</v>
      </c>
      <c r="B9" s="12" t="n">
        <v>173680</v>
      </c>
      <c r="C9" s="12" t="n">
        <v>185127</v>
      </c>
      <c r="D9" s="12" t="n">
        <f aca="false">SUM(B9:C9)</f>
        <v>358807</v>
      </c>
      <c r="E9" s="15" t="n">
        <v>14</v>
      </c>
      <c r="F9" s="15" t="n">
        <v>35.2532141234703</v>
      </c>
      <c r="G9" s="15" t="n">
        <v>28.3018447243225</v>
      </c>
      <c r="H9" s="15" t="n">
        <v>22.4758714294872</v>
      </c>
    </row>
    <row r="10" customFormat="false" ht="11.25" hidden="false" customHeight="false" outlineLevel="0" collapsed="false">
      <c r="A10" s="20" t="s">
        <v>17</v>
      </c>
      <c r="B10" s="17" t="n">
        <v>531643</v>
      </c>
      <c r="C10" s="17" t="n">
        <v>567011</v>
      </c>
      <c r="D10" s="17" t="n">
        <f aca="false">SUM(B10:C10)</f>
        <v>1098654</v>
      </c>
      <c r="E10" s="18" t="n">
        <v>14.5</v>
      </c>
      <c r="F10" s="18" t="n">
        <v>35.8643394553699</v>
      </c>
      <c r="G10" s="18" t="n">
        <v>27.9528404757094</v>
      </c>
      <c r="H10" s="18" t="n">
        <v>21.7146617588431</v>
      </c>
    </row>
    <row r="11" customFormat="false" ht="11.25" hidden="false" customHeight="false" outlineLevel="0" collapsed="false">
      <c r="A11" s="19" t="s">
        <v>18</v>
      </c>
      <c r="B11" s="12" t="n">
        <v>216670</v>
      </c>
      <c r="C11" s="12" t="n">
        <v>231765</v>
      </c>
      <c r="D11" s="12" t="n">
        <f aca="false">SUM(B11:C11)</f>
        <v>448435</v>
      </c>
      <c r="E11" s="15" t="n">
        <v>14.5</v>
      </c>
      <c r="F11" s="15" t="n">
        <v>36.9322198311907</v>
      </c>
      <c r="G11" s="15" t="n">
        <v>27.0268823798321</v>
      </c>
      <c r="H11" s="15" t="n">
        <v>21.5335555877663</v>
      </c>
    </row>
    <row r="12" customFormat="false" ht="11.25" hidden="false" customHeight="false" outlineLevel="0" collapsed="false">
      <c r="A12" s="19" t="s">
        <v>19</v>
      </c>
      <c r="B12" s="12" t="n">
        <v>124558</v>
      </c>
      <c r="C12" s="12" t="n">
        <v>134806</v>
      </c>
      <c r="D12" s="12" t="n">
        <f aca="false">SUM(B12:C12)</f>
        <v>259364</v>
      </c>
      <c r="E12" s="15" t="n">
        <v>13.7</v>
      </c>
      <c r="F12" s="15" t="n">
        <v>34.4172668527629</v>
      </c>
      <c r="G12" s="15" t="n">
        <v>28.765750065545</v>
      </c>
      <c r="H12" s="15" t="n">
        <v>23.1362101139711</v>
      </c>
    </row>
    <row r="13" customFormat="false" ht="11.25" hidden="false" customHeight="false" outlineLevel="0" collapsed="false">
      <c r="A13" s="19" t="s">
        <v>20</v>
      </c>
      <c r="B13" s="12" t="n">
        <v>137457</v>
      </c>
      <c r="C13" s="12" t="n">
        <v>151134</v>
      </c>
      <c r="D13" s="12" t="n">
        <f aca="false">SUM(B13:C13)</f>
        <v>288591</v>
      </c>
      <c r="E13" s="15" t="n">
        <v>13</v>
      </c>
      <c r="F13" s="15" t="n">
        <v>33.6673700843062</v>
      </c>
      <c r="G13" s="15" t="n">
        <v>29.2268296655128</v>
      </c>
      <c r="H13" s="15" t="n">
        <v>24.1185622559262</v>
      </c>
    </row>
    <row r="14" customFormat="false" ht="11.25" hidden="false" customHeight="false" outlineLevel="0" collapsed="false">
      <c r="A14" s="20" t="s">
        <v>21</v>
      </c>
      <c r="B14" s="17" t="n">
        <v>478685</v>
      </c>
      <c r="C14" s="17" t="n">
        <v>517705</v>
      </c>
      <c r="D14" s="17" t="n">
        <f aca="false">SUM(B14:C14)</f>
        <v>996390</v>
      </c>
      <c r="E14" s="18" t="n">
        <v>13.9</v>
      </c>
      <c r="F14" s="18" t="n">
        <v>35.3319483334839</v>
      </c>
      <c r="G14" s="18" t="n">
        <v>28.1167012916629</v>
      </c>
      <c r="H14" s="18" t="n">
        <v>22.6994449964371</v>
      </c>
    </row>
    <row r="15" customFormat="false" ht="11.25" hidden="false" customHeight="false" outlineLevel="0" collapsed="false">
      <c r="A15" s="19" t="s">
        <v>22</v>
      </c>
      <c r="B15" s="12" t="n">
        <v>186763</v>
      </c>
      <c r="C15" s="12" t="n">
        <v>206995</v>
      </c>
      <c r="D15" s="12" t="n">
        <f aca="false">SUM(B15:C15)</f>
        <v>393758</v>
      </c>
      <c r="E15" s="15" t="n">
        <v>14.1</v>
      </c>
      <c r="F15" s="15" t="n">
        <v>35.382392230761</v>
      </c>
      <c r="G15" s="15" t="n">
        <v>28.0527633724267</v>
      </c>
      <c r="H15" s="15" t="n">
        <v>22.4330680265544</v>
      </c>
    </row>
    <row r="16" customFormat="false" ht="11.25" hidden="false" customHeight="false" outlineLevel="0" collapsed="false">
      <c r="A16" s="19" t="s">
        <v>23</v>
      </c>
      <c r="B16" s="12" t="n">
        <v>152580</v>
      </c>
      <c r="C16" s="12" t="n">
        <v>167998</v>
      </c>
      <c r="D16" s="12" t="n">
        <f aca="false">SUM(B16:C16)</f>
        <v>320578</v>
      </c>
      <c r="E16" s="15" t="n">
        <v>14.3</v>
      </c>
      <c r="F16" s="15" t="n">
        <v>33.4932528121081</v>
      </c>
      <c r="G16" s="15" t="n">
        <v>28.6220514196233</v>
      </c>
      <c r="H16" s="15" t="n">
        <v>23.5443480213864</v>
      </c>
    </row>
    <row r="17" customFormat="false" ht="11.25" hidden="false" customHeight="false" outlineLevel="0" collapsed="false">
      <c r="A17" s="19" t="s">
        <v>24</v>
      </c>
      <c r="B17" s="12" t="n">
        <v>111988</v>
      </c>
      <c r="C17" s="12" t="n">
        <v>121662</v>
      </c>
      <c r="D17" s="12" t="n">
        <f aca="false">SUM(B17:C17)</f>
        <v>233650</v>
      </c>
      <c r="E17" s="15" t="n">
        <v>14.2</v>
      </c>
      <c r="F17" s="15" t="n">
        <v>33.2043655039589</v>
      </c>
      <c r="G17" s="15" t="n">
        <v>29.0815322062915</v>
      </c>
      <c r="H17" s="15" t="n">
        <v>23.5527498395035</v>
      </c>
    </row>
    <row r="18" customFormat="false" ht="11.25" hidden="false" customHeight="false" outlineLevel="0" collapsed="false">
      <c r="A18" s="20" t="s">
        <v>25</v>
      </c>
      <c r="B18" s="17" t="n">
        <v>451331</v>
      </c>
      <c r="C18" s="17" t="n">
        <v>496655</v>
      </c>
      <c r="D18" s="17" t="n">
        <f aca="false">SUM(B18:C18)</f>
        <v>947986</v>
      </c>
      <c r="E18" s="18" t="n">
        <v>14.2</v>
      </c>
      <c r="F18" s="18" t="n">
        <v>34.2067287913535</v>
      </c>
      <c r="G18" s="18" t="n">
        <v>28.4988385904433</v>
      </c>
      <c r="H18" s="18" t="n">
        <v>23.0848345861648</v>
      </c>
    </row>
    <row r="19" customFormat="false" ht="11.25" hidden="false" customHeight="false" outlineLevel="0" collapsed="false">
      <c r="A19" s="16" t="s">
        <v>26</v>
      </c>
      <c r="B19" s="17" t="n">
        <v>1461659</v>
      </c>
      <c r="C19" s="17" t="n">
        <v>1581371</v>
      </c>
      <c r="D19" s="17" t="n">
        <f aca="false">SUM(B19:C19)</f>
        <v>3043030</v>
      </c>
      <c r="E19" s="18" t="n">
        <v>14.2</v>
      </c>
      <c r="F19" s="18" t="n">
        <v>35.1736262869574</v>
      </c>
      <c r="G19" s="18" t="n">
        <v>28.1765871516219</v>
      </c>
      <c r="H19" s="18" t="n">
        <v>22.4639586201911</v>
      </c>
    </row>
    <row r="20" customFormat="false" ht="11.25" hidden="false" customHeight="false" outlineLevel="0" collapsed="false">
      <c r="A20" s="19" t="s">
        <v>27</v>
      </c>
      <c r="B20" s="12" t="n">
        <v>329440</v>
      </c>
      <c r="C20" s="12" t="n">
        <v>363331</v>
      </c>
      <c r="D20" s="12" t="n">
        <f aca="false">SUM(B20:C20)</f>
        <v>692771</v>
      </c>
      <c r="E20" s="15" t="n">
        <v>16.4</v>
      </c>
      <c r="F20" s="15" t="n">
        <v>34.2650024322612</v>
      </c>
      <c r="G20" s="15" t="n">
        <v>27.4662189958875</v>
      </c>
      <c r="H20" s="15" t="n">
        <v>21.8789470113501</v>
      </c>
    </row>
    <row r="21" customFormat="false" ht="11.25" hidden="false" customHeight="false" outlineLevel="0" collapsed="false">
      <c r="A21" s="19" t="s">
        <v>28</v>
      </c>
      <c r="B21" s="12" t="n">
        <v>146632</v>
      </c>
      <c r="C21" s="12" t="n">
        <v>164822</v>
      </c>
      <c r="D21" s="12" t="n">
        <f aca="false">SUM(B21:C21)</f>
        <v>311454</v>
      </c>
      <c r="E21" s="15" t="n">
        <v>14.6</v>
      </c>
      <c r="F21" s="15" t="n">
        <v>33.9812620804356</v>
      </c>
      <c r="G21" s="15" t="n">
        <v>27.336621138274</v>
      </c>
      <c r="H21" s="15" t="n">
        <v>24.0590905880162</v>
      </c>
    </row>
    <row r="22" customFormat="false" ht="11.25" hidden="false" customHeight="false" outlineLevel="0" collapsed="false">
      <c r="A22" s="19" t="s">
        <v>29</v>
      </c>
      <c r="B22" s="12" t="n">
        <v>97962</v>
      </c>
      <c r="C22" s="12" t="n">
        <v>106955</v>
      </c>
      <c r="D22" s="12" t="n">
        <f aca="false">SUM(B22:C22)</f>
        <v>204917</v>
      </c>
      <c r="E22" s="15" t="n">
        <v>14.7</v>
      </c>
      <c r="F22" s="15" t="n">
        <v>32.5038918196148</v>
      </c>
      <c r="G22" s="15" t="n">
        <v>28.5945041163007</v>
      </c>
      <c r="H22" s="15" t="n">
        <v>24.2190740641333</v>
      </c>
    </row>
    <row r="23" customFormat="false" ht="11.25" hidden="false" customHeight="false" outlineLevel="0" collapsed="false">
      <c r="A23" s="20" t="s">
        <v>30</v>
      </c>
      <c r="B23" s="17" t="n">
        <v>574034</v>
      </c>
      <c r="C23" s="17" t="n">
        <v>635108</v>
      </c>
      <c r="D23" s="17" t="n">
        <f aca="false">SUM(B23:C23)</f>
        <v>1209142</v>
      </c>
      <c r="E23" s="18" t="n">
        <v>15.6</v>
      </c>
      <c r="F23" s="18" t="n">
        <v>33.8934550284417</v>
      </c>
      <c r="G23" s="18" t="n">
        <v>27.6240507731929</v>
      </c>
      <c r="H23" s="18" t="n">
        <v>22.8371026728044</v>
      </c>
    </row>
    <row r="24" customFormat="false" ht="11.25" hidden="false" customHeight="false" outlineLevel="0" collapsed="false">
      <c r="A24" s="19" t="s">
        <v>31</v>
      </c>
      <c r="B24" s="12" t="n">
        <v>259001</v>
      </c>
      <c r="C24" s="12" t="n">
        <v>282297</v>
      </c>
      <c r="D24" s="12" t="n">
        <f aca="false">SUM(B24:C24)</f>
        <v>541298</v>
      </c>
      <c r="E24" s="15" t="n">
        <v>15.9</v>
      </c>
      <c r="F24" s="15" t="n">
        <v>36.7039966894391</v>
      </c>
      <c r="G24" s="15" t="n">
        <v>26.9805172012459</v>
      </c>
      <c r="H24" s="15" t="n">
        <v>20.3678934708793</v>
      </c>
    </row>
    <row r="25" customFormat="false" ht="11.25" hidden="false" customHeight="false" outlineLevel="0" collapsed="false">
      <c r="A25" s="19" t="s">
        <v>32</v>
      </c>
      <c r="B25" s="12" t="n">
        <v>187862</v>
      </c>
      <c r="C25" s="12" t="n">
        <v>202913</v>
      </c>
      <c r="D25" s="12" t="n">
        <f aca="false">SUM(B25:C25)</f>
        <v>390775</v>
      </c>
      <c r="E25" s="15" t="n">
        <v>15.1</v>
      </c>
      <c r="F25" s="15" t="n">
        <v>33.9550892457296</v>
      </c>
      <c r="G25" s="15" t="n">
        <v>27.529140809929</v>
      </c>
      <c r="H25" s="15" t="n">
        <v>23.3681786194101</v>
      </c>
    </row>
    <row r="26" customFormat="false" ht="11.25" hidden="false" customHeight="false" outlineLevel="0" collapsed="false">
      <c r="A26" s="19" t="s">
        <v>33</v>
      </c>
      <c r="B26" s="12" t="n">
        <v>268348</v>
      </c>
      <c r="C26" s="12" t="n">
        <v>292081</v>
      </c>
      <c r="D26" s="12" t="n">
        <f aca="false">SUM(B26:C26)</f>
        <v>560429</v>
      </c>
      <c r="E26" s="15" t="n">
        <v>17.6</v>
      </c>
      <c r="F26" s="15" t="n">
        <v>35.9981371413685</v>
      </c>
      <c r="G26" s="15" t="n">
        <v>27.4482583877708</v>
      </c>
      <c r="H26" s="15" t="n">
        <v>18.9224683233737</v>
      </c>
    </row>
    <row r="27" customFormat="false" ht="11.25" hidden="false" customHeight="false" outlineLevel="0" collapsed="false">
      <c r="A27" s="20" t="s">
        <v>34</v>
      </c>
      <c r="B27" s="17" t="n">
        <v>715211</v>
      </c>
      <c r="C27" s="17" t="n">
        <v>777291</v>
      </c>
      <c r="D27" s="17" t="n">
        <f aca="false">SUM(B27:C27)</f>
        <v>1492502</v>
      </c>
      <c r="E27" s="18" t="n">
        <v>16.4</v>
      </c>
      <c r="F27" s="18" t="n">
        <v>35.7192151166297</v>
      </c>
      <c r="G27" s="18" t="n">
        <v>27.2997959131713</v>
      </c>
      <c r="H27" s="18" t="n">
        <v>20.6106926489881</v>
      </c>
    </row>
    <row r="28" customFormat="false" ht="11.25" hidden="false" customHeight="false" outlineLevel="0" collapsed="false">
      <c r="A28" s="19" t="s">
        <v>35</v>
      </c>
      <c r="B28" s="12" t="n">
        <v>251418</v>
      </c>
      <c r="C28" s="12" t="n">
        <v>277000</v>
      </c>
      <c r="D28" s="12" t="n">
        <f aca="false">SUM(B28:C28)</f>
        <v>528418</v>
      </c>
      <c r="E28" s="15" t="n">
        <v>14.7</v>
      </c>
      <c r="F28" s="15" t="n">
        <v>34.5450003595638</v>
      </c>
      <c r="G28" s="15" t="n">
        <v>27.662759406379</v>
      </c>
      <c r="H28" s="15" t="n">
        <v>23.1227929404373</v>
      </c>
    </row>
    <row r="29" customFormat="false" ht="11.25" hidden="false" customHeight="false" outlineLevel="0" collapsed="false">
      <c r="A29" s="19" t="s">
        <v>36</v>
      </c>
      <c r="B29" s="12" t="n">
        <v>175085</v>
      </c>
      <c r="C29" s="12" t="n">
        <v>191471</v>
      </c>
      <c r="D29" s="12" t="n">
        <f aca="false">SUM(B29:C29)</f>
        <v>366556</v>
      </c>
      <c r="E29" s="15" t="n">
        <v>13.8</v>
      </c>
      <c r="F29" s="15" t="n">
        <v>32.9837732843004</v>
      </c>
      <c r="G29" s="15" t="n">
        <v>28.1670467813922</v>
      </c>
      <c r="H29" s="15" t="n">
        <v>25.0338283918419</v>
      </c>
    </row>
    <row r="30" customFormat="false" ht="11.25" hidden="false" customHeight="false" outlineLevel="0" collapsed="false">
      <c r="A30" s="19" t="s">
        <v>37</v>
      </c>
      <c r="B30" s="12" t="n">
        <v>200034</v>
      </c>
      <c r="C30" s="12" t="n">
        <v>223206</v>
      </c>
      <c r="D30" s="12" t="n">
        <f aca="false">SUM(B30:C30)</f>
        <v>423240</v>
      </c>
      <c r="E30" s="15" t="n">
        <v>13.9</v>
      </c>
      <c r="F30" s="15" t="n">
        <v>36.0818920706928</v>
      </c>
      <c r="G30" s="15" t="n">
        <v>26.7935450335507</v>
      </c>
      <c r="H30" s="15" t="n">
        <v>23.2208675928551</v>
      </c>
    </row>
    <row r="31" customFormat="false" ht="11.25" hidden="false" customHeight="false" outlineLevel="0" collapsed="false">
      <c r="A31" s="20" t="s">
        <v>38</v>
      </c>
      <c r="B31" s="17" t="n">
        <v>626537</v>
      </c>
      <c r="C31" s="17" t="n">
        <v>691677</v>
      </c>
      <c r="D31" s="17" t="n">
        <f aca="false">SUM(B31:C31)</f>
        <v>1318214</v>
      </c>
      <c r="E31" s="18" t="n">
        <v>14.2</v>
      </c>
      <c r="F31" s="18" t="n">
        <v>34.6043206945155</v>
      </c>
      <c r="G31" s="18" t="n">
        <v>27.5239073473655</v>
      </c>
      <c r="H31" s="18" t="n">
        <v>23.6856838115814</v>
      </c>
    </row>
    <row r="32" customFormat="false" ht="11.25" hidden="false" customHeight="false" outlineLevel="0" collapsed="false">
      <c r="A32" s="16" t="s">
        <v>39</v>
      </c>
      <c r="B32" s="17" t="n">
        <v>1915782</v>
      </c>
      <c r="C32" s="17" t="n">
        <v>2104076</v>
      </c>
      <c r="D32" s="17" t="n">
        <f aca="false">SUM(B32:C32)</f>
        <v>4019858</v>
      </c>
      <c r="E32" s="18" t="n">
        <v>15.4</v>
      </c>
      <c r="F32" s="18" t="n">
        <v>34.8044383657333</v>
      </c>
      <c r="G32" s="18" t="n">
        <v>27.4708211086063</v>
      </c>
      <c r="H32" s="18" t="n">
        <v>22.2887475129719</v>
      </c>
    </row>
    <row r="33" customFormat="false" ht="11.25" hidden="false" customHeight="false" outlineLevel="0" collapsed="false">
      <c r="A33" s="21" t="s">
        <v>40</v>
      </c>
      <c r="B33" s="17" t="n">
        <v>4756900</v>
      </c>
      <c r="C33" s="17" t="n">
        <v>5257424</v>
      </c>
      <c r="D33" s="17" t="n">
        <f aca="false">SUM(B33:C33)</f>
        <v>10014324</v>
      </c>
      <c r="E33" s="22" t="n">
        <v>14.7</v>
      </c>
      <c r="F33" s="22" t="n">
        <v>35.534740038369</v>
      </c>
      <c r="G33" s="22" t="n">
        <v>27.2203994997566</v>
      </c>
      <c r="H33" s="22" t="n">
        <v>22.4974246888757</v>
      </c>
    </row>
    <row r="34" customFormat="false" ht="11.25" hidden="false" customHeight="false" outlineLevel="0" collapsed="false">
      <c r="A34" s="1" t="s">
        <v>41</v>
      </c>
      <c r="E34" s="23"/>
      <c r="F34" s="23"/>
      <c r="G34" s="23"/>
      <c r="H34" s="23"/>
    </row>
    <row r="35" customFormat="false" ht="11.25" hidden="false" customHeight="false" outlineLevel="0" collapsed="false">
      <c r="A35" s="24" t="s">
        <v>42</v>
      </c>
      <c r="B35" s="25" t="n">
        <v>3970548</v>
      </c>
      <c r="C35" s="25" t="n">
        <v>4322220</v>
      </c>
      <c r="D35" s="25" t="n">
        <f aca="false">SUM(B35:C35)</f>
        <v>8292768</v>
      </c>
      <c r="E35" s="15" t="n">
        <v>15.2</v>
      </c>
      <c r="F35" s="15" t="n">
        <v>35.2093052645389</v>
      </c>
      <c r="G35" s="15" t="n">
        <v>27.6236113201286</v>
      </c>
      <c r="H35" s="15" t="n">
        <v>21.9937058410413</v>
      </c>
    </row>
    <row r="36" customFormat="false" ht="11.25" hidden="false" customHeight="false" outlineLevel="0" collapsed="false">
      <c r="B36" s="25"/>
      <c r="C36" s="26"/>
      <c r="D36" s="26"/>
      <c r="E36" s="26"/>
    </row>
    <row r="37" customFormat="false" ht="11.25" hidden="false" customHeight="false" outlineLevel="0" collapsed="false">
      <c r="B37" s="27"/>
      <c r="C37" s="27"/>
      <c r="E37" s="27"/>
    </row>
  </sheetData>
  <mergeCells count="3">
    <mergeCell ref="A2:A3"/>
    <mergeCell ref="B2:D2"/>
    <mergeCell ref="E3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8 64 | NÉPESSÉG, NÉPMOZGALOM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0:58:15Z</dcterms:created>
  <dc:creator>Friedmann Ibolya</dc:creator>
  <dc:description/>
  <dc:language>en-US</dc:language>
  <cp:lastModifiedBy>Weisz Tamás</cp:lastModifiedBy>
  <cp:lastPrinted>2010-11-16T14:51:16Z</cp:lastPrinted>
  <dcterms:modified xsi:type="dcterms:W3CDTF">2010-11-29T10:56:43Z</dcterms:modified>
  <cp:revision>0</cp:revision>
  <dc:subject/>
  <dc:title/>
</cp:coreProperties>
</file>