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3.1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Source: Labour Force Survey of HCS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0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t xml:space="preserve">3.1.6. Economic activity of population aged 15–74, 2009</t>
  </si>
  <si>
    <t xml:space="preserve">County, capital, region</t>
  </si>
  <si>
    <t xml:space="preserve">Employed</t>
  </si>
  <si>
    <t xml:space="preserve">Unemployed</t>
  </si>
  <si>
    <t xml:space="preserve">Economically active</t>
  </si>
  <si>
    <t xml:space="preserve">Economically inactive</t>
  </si>
  <si>
    <t xml:space="preserve">Activity rate, %</t>
  </si>
  <si>
    <t xml:space="preserve">Unemployment rate, %</t>
  </si>
  <si>
    <t xml:space="preserve">Employment rate, %</t>
  </si>
  <si>
    <t xml:space="preserve">thousand person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8" min="2" style="1" width="12.14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11.25" hidden="false" customHeight="false" outlineLevel="0" collapsed="false">
      <c r="A3" s="4"/>
      <c r="B3" s="8" t="s">
        <v>9</v>
      </c>
      <c r="C3" s="8"/>
      <c r="D3" s="8"/>
      <c r="E3" s="8"/>
      <c r="F3" s="6"/>
      <c r="G3" s="6"/>
      <c r="H3" s="7"/>
    </row>
    <row r="4" customFormat="false" ht="11.25" hidden="false" customHeight="false" outlineLevel="0" collapsed="false">
      <c r="A4" s="9" t="s">
        <v>10</v>
      </c>
      <c r="B4" s="10" t="n">
        <v>741.9</v>
      </c>
      <c r="C4" s="11" t="n">
        <v>49.2</v>
      </c>
      <c r="D4" s="10" t="n">
        <v>791.1</v>
      </c>
      <c r="E4" s="12" t="n">
        <v>533.8</v>
      </c>
      <c r="F4" s="10" t="n">
        <v>59.7</v>
      </c>
      <c r="G4" s="10" t="n">
        <v>6.2</v>
      </c>
      <c r="H4" s="10" t="n">
        <v>56</v>
      </c>
      <c r="K4" s="13"/>
    </row>
    <row r="5" customFormat="false" ht="11.25" hidden="false" customHeight="false" outlineLevel="0" collapsed="false">
      <c r="A5" s="14" t="s">
        <v>11</v>
      </c>
      <c r="B5" s="15" t="n">
        <v>497.3</v>
      </c>
      <c r="C5" s="11" t="n">
        <v>38.4</v>
      </c>
      <c r="D5" s="15" t="n">
        <v>535.7</v>
      </c>
      <c r="E5" s="12" t="n">
        <v>399.5</v>
      </c>
      <c r="F5" s="15" t="n">
        <v>57.3</v>
      </c>
      <c r="G5" s="15" t="n">
        <v>7.2</v>
      </c>
      <c r="H5" s="15" t="n">
        <v>53.2</v>
      </c>
      <c r="K5" s="13"/>
    </row>
    <row r="6" s="19" customFormat="true" ht="11.25" hidden="false" customHeight="false" outlineLevel="0" collapsed="false">
      <c r="A6" s="16" t="s">
        <v>12</v>
      </c>
      <c r="B6" s="17" t="n">
        <v>1239.2</v>
      </c>
      <c r="C6" s="18" t="n">
        <v>87.6</v>
      </c>
      <c r="D6" s="18" t="n">
        <v>1326.8</v>
      </c>
      <c r="E6" s="18" t="n">
        <v>933.3</v>
      </c>
      <c r="F6" s="17" t="n">
        <v>58.7</v>
      </c>
      <c r="G6" s="17" t="n">
        <v>6.6</v>
      </c>
      <c r="H6" s="17" t="n">
        <v>54.8</v>
      </c>
      <c r="K6" s="13"/>
    </row>
    <row r="7" customFormat="false" ht="11.25" hidden="false" customHeight="false" outlineLevel="0" collapsed="false">
      <c r="A7" s="14" t="s">
        <v>13</v>
      </c>
      <c r="B7" s="15" t="n">
        <v>166.8</v>
      </c>
      <c r="C7" s="11" t="n">
        <v>17.3</v>
      </c>
      <c r="D7" s="15" t="n">
        <v>184.1</v>
      </c>
      <c r="E7" s="12" t="n">
        <v>144.3</v>
      </c>
      <c r="F7" s="15" t="n">
        <v>56.1</v>
      </c>
      <c r="G7" s="15" t="n">
        <v>9.4</v>
      </c>
      <c r="H7" s="15" t="n">
        <v>50.8</v>
      </c>
      <c r="K7" s="13"/>
    </row>
    <row r="8" customFormat="false" ht="11.25" hidden="false" customHeight="false" outlineLevel="0" collapsed="false">
      <c r="A8" s="14" t="s">
        <v>14</v>
      </c>
      <c r="B8" s="15" t="n">
        <v>128.7</v>
      </c>
      <c r="C8" s="11" t="n">
        <v>11.9</v>
      </c>
      <c r="D8" s="15" t="n">
        <v>140.6</v>
      </c>
      <c r="E8" s="12" t="n">
        <v>103.8</v>
      </c>
      <c r="F8" s="15" t="n">
        <v>57.5</v>
      </c>
      <c r="G8" s="15" t="n">
        <v>8.5</v>
      </c>
      <c r="H8" s="15" t="n">
        <v>52.7</v>
      </c>
      <c r="K8" s="13"/>
    </row>
    <row r="9" customFormat="false" ht="11.25" hidden="false" customHeight="false" outlineLevel="0" collapsed="false">
      <c r="A9" s="14" t="s">
        <v>15</v>
      </c>
      <c r="B9" s="15" t="n">
        <v>139.6</v>
      </c>
      <c r="C9" s="11" t="n">
        <v>15.2</v>
      </c>
      <c r="D9" s="15" t="n">
        <v>154.8</v>
      </c>
      <c r="E9" s="12" t="n">
        <v>123.3</v>
      </c>
      <c r="F9" s="15" t="n">
        <v>55.7</v>
      </c>
      <c r="G9" s="15" t="n">
        <v>9.8</v>
      </c>
      <c r="H9" s="15" t="n">
        <v>50.2</v>
      </c>
      <c r="K9" s="13"/>
    </row>
    <row r="10" s="19" customFormat="true" ht="11.25" hidden="false" customHeight="false" outlineLevel="0" collapsed="false">
      <c r="A10" s="20" t="s">
        <v>16</v>
      </c>
      <c r="B10" s="17" t="n">
        <v>435.1</v>
      </c>
      <c r="C10" s="18" t="n">
        <v>44.4</v>
      </c>
      <c r="D10" s="18" t="n">
        <v>479.5</v>
      </c>
      <c r="E10" s="18" t="n">
        <v>371.4</v>
      </c>
      <c r="F10" s="17" t="n">
        <v>56.4</v>
      </c>
      <c r="G10" s="17" t="n">
        <v>9.3</v>
      </c>
      <c r="H10" s="17" t="n">
        <v>51.1</v>
      </c>
      <c r="K10" s="13"/>
    </row>
    <row r="11" customFormat="false" ht="11.25" hidden="false" customHeight="false" outlineLevel="0" collapsed="false">
      <c r="A11" s="14" t="s">
        <v>17</v>
      </c>
      <c r="B11" s="15" t="n">
        <v>188.6</v>
      </c>
      <c r="C11" s="11" t="n">
        <v>12.7</v>
      </c>
      <c r="D11" s="15" t="n">
        <v>201.3</v>
      </c>
      <c r="E11" s="12" t="n">
        <v>144.2</v>
      </c>
      <c r="F11" s="15" t="n">
        <v>58.3</v>
      </c>
      <c r="G11" s="15" t="n">
        <v>6.3</v>
      </c>
      <c r="H11" s="15" t="n">
        <v>54.6</v>
      </c>
      <c r="K11" s="13"/>
    </row>
    <row r="12" customFormat="false" ht="11.25" hidden="false" customHeight="false" outlineLevel="0" collapsed="false">
      <c r="A12" s="14" t="s">
        <v>18</v>
      </c>
      <c r="B12" s="15" t="n">
        <v>103.2</v>
      </c>
      <c r="C12" s="11" t="n">
        <v>11.7</v>
      </c>
      <c r="D12" s="15" t="n">
        <v>114.9</v>
      </c>
      <c r="E12" s="12" t="n">
        <v>87.4</v>
      </c>
      <c r="F12" s="15" t="n">
        <v>56.8</v>
      </c>
      <c r="G12" s="15" t="n">
        <v>10.2</v>
      </c>
      <c r="H12" s="15" t="n">
        <v>51</v>
      </c>
      <c r="K12" s="13"/>
    </row>
    <row r="13" customFormat="false" ht="11.25" hidden="false" customHeight="false" outlineLevel="0" collapsed="false">
      <c r="A13" s="14" t="s">
        <v>19</v>
      </c>
      <c r="B13" s="15" t="n">
        <v>116.7</v>
      </c>
      <c r="C13" s="11" t="n">
        <v>14.1</v>
      </c>
      <c r="D13" s="15" t="n">
        <v>130.8</v>
      </c>
      <c r="E13" s="12" t="n">
        <v>94.4</v>
      </c>
      <c r="F13" s="15" t="n">
        <v>58.1</v>
      </c>
      <c r="G13" s="15" t="n">
        <v>10.8</v>
      </c>
      <c r="H13" s="15" t="n">
        <v>51.8</v>
      </c>
      <c r="K13" s="13"/>
    </row>
    <row r="14" s="19" customFormat="true" ht="11.25" hidden="false" customHeight="false" outlineLevel="0" collapsed="false">
      <c r="A14" s="20" t="s">
        <v>20</v>
      </c>
      <c r="B14" s="17" t="n">
        <v>408.5</v>
      </c>
      <c r="C14" s="18" t="n">
        <v>38.5</v>
      </c>
      <c r="D14" s="18" t="n">
        <v>447</v>
      </c>
      <c r="E14" s="18" t="n">
        <v>326</v>
      </c>
      <c r="F14" s="17" t="n">
        <v>57.8</v>
      </c>
      <c r="G14" s="17" t="n">
        <v>8.6</v>
      </c>
      <c r="H14" s="17" t="n">
        <v>52.8</v>
      </c>
      <c r="K14" s="13"/>
    </row>
    <row r="15" customFormat="false" ht="11.25" hidden="false" customHeight="false" outlineLevel="0" collapsed="false">
      <c r="A15" s="14" t="s">
        <v>21</v>
      </c>
      <c r="B15" s="15" t="n">
        <v>142.9</v>
      </c>
      <c r="C15" s="11" t="n">
        <v>18.8</v>
      </c>
      <c r="D15" s="15" t="n">
        <v>161.7</v>
      </c>
      <c r="E15" s="12" t="n">
        <v>143.7</v>
      </c>
      <c r="F15" s="15" t="n">
        <v>52.9</v>
      </c>
      <c r="G15" s="15" t="n">
        <v>11.6</v>
      </c>
      <c r="H15" s="15" t="n">
        <v>46.8</v>
      </c>
      <c r="K15" s="13"/>
    </row>
    <row r="16" customFormat="false" ht="11.25" hidden="false" customHeight="false" outlineLevel="0" collapsed="false">
      <c r="A16" s="14" t="s">
        <v>22</v>
      </c>
      <c r="B16" s="15" t="n">
        <v>109.6</v>
      </c>
      <c r="C16" s="11" t="n">
        <v>14.1</v>
      </c>
      <c r="D16" s="15" t="n">
        <v>123.7</v>
      </c>
      <c r="E16" s="12" t="n">
        <v>122.6</v>
      </c>
      <c r="F16" s="15" t="n">
        <v>50.2</v>
      </c>
      <c r="G16" s="15" t="n">
        <v>11.4</v>
      </c>
      <c r="H16" s="15" t="n">
        <v>44.5</v>
      </c>
      <c r="K16" s="13"/>
    </row>
    <row r="17" customFormat="false" ht="11.25" hidden="false" customHeight="false" outlineLevel="0" collapsed="false">
      <c r="A17" s="14" t="s">
        <v>23</v>
      </c>
      <c r="B17" s="15" t="n">
        <v>85.3</v>
      </c>
      <c r="C17" s="11" t="n">
        <v>8.9</v>
      </c>
      <c r="D17" s="15" t="n">
        <v>94.2</v>
      </c>
      <c r="E17" s="12" t="n">
        <v>87</v>
      </c>
      <c r="F17" s="15" t="n">
        <v>52</v>
      </c>
      <c r="G17" s="15" t="n">
        <v>9.4</v>
      </c>
      <c r="H17" s="15" t="n">
        <v>47.1</v>
      </c>
      <c r="K17" s="13"/>
    </row>
    <row r="18" s="19" customFormat="true" ht="11.25" hidden="false" customHeight="false" outlineLevel="0" collapsed="false">
      <c r="A18" s="20" t="s">
        <v>24</v>
      </c>
      <c r="B18" s="17" t="n">
        <v>337.8</v>
      </c>
      <c r="C18" s="18" t="n">
        <v>41.8</v>
      </c>
      <c r="D18" s="18" t="n">
        <v>379.6</v>
      </c>
      <c r="E18" s="21" t="n">
        <v>353.3</v>
      </c>
      <c r="F18" s="17" t="n">
        <v>51.8</v>
      </c>
      <c r="G18" s="17" t="n">
        <v>11</v>
      </c>
      <c r="H18" s="17" t="n">
        <v>46.1</v>
      </c>
      <c r="K18" s="13"/>
    </row>
    <row r="19" s="22" customFormat="true" ht="11.25" hidden="false" customHeight="false" outlineLevel="0" collapsed="false">
      <c r="A19" s="16" t="s">
        <v>25</v>
      </c>
      <c r="B19" s="17" t="n">
        <v>1181.4</v>
      </c>
      <c r="C19" s="18" t="n">
        <v>124.7</v>
      </c>
      <c r="D19" s="18" t="n">
        <v>1306.1</v>
      </c>
      <c r="E19" s="18" t="n">
        <f aca="false">+E10+E14+E18</f>
        <v>1050.7</v>
      </c>
      <c r="F19" s="17" t="n">
        <v>55.4183638832315</v>
      </c>
      <c r="G19" s="17" t="n">
        <v>9.54750784779113</v>
      </c>
      <c r="H19" s="17" t="n">
        <v>50.1272912423625</v>
      </c>
      <c r="K19" s="13"/>
    </row>
    <row r="20" customFormat="false" ht="11.25" hidden="false" customHeight="false" outlineLevel="0" collapsed="false">
      <c r="A20" s="14" t="s">
        <v>26</v>
      </c>
      <c r="B20" s="15" t="n">
        <v>220.5</v>
      </c>
      <c r="C20" s="11" t="n">
        <v>42.1</v>
      </c>
      <c r="D20" s="15" t="n">
        <v>262.6</v>
      </c>
      <c r="E20" s="12" t="n">
        <v>262.9</v>
      </c>
      <c r="F20" s="15" t="n">
        <v>50</v>
      </c>
      <c r="G20" s="15" t="n">
        <v>16</v>
      </c>
      <c r="H20" s="15" t="n">
        <v>42</v>
      </c>
      <c r="K20" s="13"/>
    </row>
    <row r="21" customFormat="false" ht="11.25" hidden="false" customHeight="false" outlineLevel="0" collapsed="false">
      <c r="A21" s="14" t="s">
        <v>27</v>
      </c>
      <c r="B21" s="15" t="n">
        <v>109.1</v>
      </c>
      <c r="C21" s="11" t="n">
        <v>16.2</v>
      </c>
      <c r="D21" s="15" t="n">
        <v>125.3</v>
      </c>
      <c r="E21" s="12" t="n">
        <v>114.7</v>
      </c>
      <c r="F21" s="15" t="n">
        <v>52.2</v>
      </c>
      <c r="G21" s="15" t="n">
        <v>12.9</v>
      </c>
      <c r="H21" s="15" t="n">
        <v>45.5</v>
      </c>
      <c r="K21" s="13"/>
    </row>
    <row r="22" customFormat="false" ht="11.25" hidden="false" customHeight="false" outlineLevel="0" collapsed="false">
      <c r="A22" s="14" t="s">
        <v>28</v>
      </c>
      <c r="B22" s="15" t="n">
        <v>67.1</v>
      </c>
      <c r="C22" s="11" t="n">
        <v>12.7</v>
      </c>
      <c r="D22" s="15" t="n">
        <v>79.8</v>
      </c>
      <c r="E22" s="12" t="n">
        <v>77.9</v>
      </c>
      <c r="F22" s="15" t="n">
        <v>50.6</v>
      </c>
      <c r="G22" s="15" t="n">
        <v>15.9</v>
      </c>
      <c r="H22" s="15" t="n">
        <v>42.5</v>
      </c>
      <c r="K22" s="13"/>
    </row>
    <row r="23" s="23" customFormat="true" ht="11.25" hidden="false" customHeight="false" outlineLevel="0" collapsed="false">
      <c r="A23" s="20" t="s">
        <v>29</v>
      </c>
      <c r="B23" s="17" t="n">
        <v>396.7</v>
      </c>
      <c r="C23" s="18" t="n">
        <v>71</v>
      </c>
      <c r="D23" s="18" t="n">
        <v>467.7</v>
      </c>
      <c r="E23" s="18" t="n">
        <v>455.5</v>
      </c>
      <c r="F23" s="17" t="n">
        <v>50.7</v>
      </c>
      <c r="G23" s="17" t="n">
        <v>15.2</v>
      </c>
      <c r="H23" s="17" t="n">
        <v>43</v>
      </c>
      <c r="K23" s="13"/>
    </row>
    <row r="24" customFormat="false" ht="11.25" hidden="false" customHeight="false" outlineLevel="0" collapsed="false">
      <c r="A24" s="14" t="s">
        <v>30</v>
      </c>
      <c r="B24" s="15" t="n">
        <v>177.9</v>
      </c>
      <c r="C24" s="11" t="n">
        <v>22.7</v>
      </c>
      <c r="D24" s="15" t="n">
        <v>200.6</v>
      </c>
      <c r="E24" s="12" t="n">
        <v>210.8</v>
      </c>
      <c r="F24" s="15" t="n">
        <v>48.8</v>
      </c>
      <c r="G24" s="15" t="n">
        <v>11.3</v>
      </c>
      <c r="H24" s="15" t="n">
        <v>43.2</v>
      </c>
      <c r="K24" s="13"/>
    </row>
    <row r="25" customFormat="false" ht="11.25" hidden="false" customHeight="false" outlineLevel="0" collapsed="false">
      <c r="A25" s="14" t="s">
        <v>31</v>
      </c>
      <c r="B25" s="15" t="n">
        <v>138.9</v>
      </c>
      <c r="C25" s="11" t="n">
        <v>17.8</v>
      </c>
      <c r="D25" s="15" t="n">
        <v>156.7</v>
      </c>
      <c r="E25" s="12" t="n">
        <v>142.9</v>
      </c>
      <c r="F25" s="15" t="n">
        <v>52.3</v>
      </c>
      <c r="G25" s="15" t="n">
        <v>11.4</v>
      </c>
      <c r="H25" s="15" t="n">
        <v>46.4</v>
      </c>
      <c r="K25" s="13"/>
    </row>
    <row r="26" customFormat="false" ht="11.25" hidden="false" customHeight="false" outlineLevel="0" collapsed="false">
      <c r="A26" s="14" t="s">
        <v>32</v>
      </c>
      <c r="B26" s="15" t="n">
        <v>172.3</v>
      </c>
      <c r="C26" s="11" t="n">
        <v>40.6</v>
      </c>
      <c r="D26" s="15" t="n">
        <v>212.9</v>
      </c>
      <c r="E26" s="12" t="n">
        <v>211.5</v>
      </c>
      <c r="F26" s="15" t="n">
        <v>50.2</v>
      </c>
      <c r="G26" s="15" t="n">
        <v>19.1</v>
      </c>
      <c r="H26" s="15" t="n">
        <v>40.6</v>
      </c>
      <c r="K26" s="13"/>
    </row>
    <row r="27" customFormat="false" ht="11.25" hidden="false" customHeight="false" outlineLevel="0" collapsed="false">
      <c r="A27" s="20" t="s">
        <v>33</v>
      </c>
      <c r="B27" s="17" t="n">
        <v>489.1</v>
      </c>
      <c r="C27" s="18" t="n">
        <v>81.1</v>
      </c>
      <c r="D27" s="18" t="n">
        <v>570.2</v>
      </c>
      <c r="E27" s="18" t="n">
        <v>565.2</v>
      </c>
      <c r="F27" s="17" t="n">
        <v>50.2</v>
      </c>
      <c r="G27" s="17" t="n">
        <v>14.2</v>
      </c>
      <c r="H27" s="17" t="n">
        <v>43.1</v>
      </c>
      <c r="K27" s="13"/>
    </row>
    <row r="28" customFormat="false" ht="11.25" hidden="false" customHeight="false" outlineLevel="0" collapsed="false">
      <c r="A28" s="14" t="s">
        <v>34</v>
      </c>
      <c r="B28" s="15" t="n">
        <v>189.9</v>
      </c>
      <c r="C28" s="11" t="n">
        <v>23.3</v>
      </c>
      <c r="D28" s="15" t="n">
        <v>213.2</v>
      </c>
      <c r="E28" s="12" t="n">
        <v>191.9</v>
      </c>
      <c r="F28" s="15" t="n">
        <v>52.6</v>
      </c>
      <c r="G28" s="15" t="n">
        <v>10.9</v>
      </c>
      <c r="H28" s="15" t="n">
        <v>46.9</v>
      </c>
      <c r="K28" s="13"/>
    </row>
    <row r="29" customFormat="false" ht="11.25" hidden="false" customHeight="false" outlineLevel="0" collapsed="false">
      <c r="A29" s="14" t="s">
        <v>35</v>
      </c>
      <c r="B29" s="15" t="n">
        <v>124.5</v>
      </c>
      <c r="C29" s="11" t="n">
        <v>19.3</v>
      </c>
      <c r="D29" s="15" t="n">
        <v>143.8</v>
      </c>
      <c r="E29" s="12" t="n">
        <v>138.5</v>
      </c>
      <c r="F29" s="15" t="n">
        <v>50.9</v>
      </c>
      <c r="G29" s="15" t="n">
        <v>13.4</v>
      </c>
      <c r="H29" s="15" t="n">
        <v>44.1</v>
      </c>
      <c r="K29" s="13"/>
    </row>
    <row r="30" customFormat="false" ht="11.25" hidden="false" customHeight="false" outlineLevel="0" collapsed="false">
      <c r="A30" s="14" t="s">
        <v>36</v>
      </c>
      <c r="B30" s="15" t="n">
        <v>161.1</v>
      </c>
      <c r="C30" s="11" t="n">
        <v>13.7</v>
      </c>
      <c r="D30" s="15" t="n">
        <v>174.8</v>
      </c>
      <c r="E30" s="12" t="n">
        <v>152</v>
      </c>
      <c r="F30" s="15" t="n">
        <v>53.5</v>
      </c>
      <c r="G30" s="15" t="n">
        <v>7.8</v>
      </c>
      <c r="H30" s="15" t="n">
        <v>49.3</v>
      </c>
      <c r="K30" s="13"/>
    </row>
    <row r="31" customFormat="false" ht="11.25" hidden="false" customHeight="false" outlineLevel="0" collapsed="false">
      <c r="A31" s="20" t="s">
        <v>37</v>
      </c>
      <c r="B31" s="17" t="n">
        <v>475.5</v>
      </c>
      <c r="C31" s="18" t="n">
        <v>56.3</v>
      </c>
      <c r="D31" s="18" t="n">
        <v>531.8</v>
      </c>
      <c r="E31" s="18" t="n">
        <v>482.4</v>
      </c>
      <c r="F31" s="18" t="n">
        <v>52.4</v>
      </c>
      <c r="G31" s="18" t="n">
        <v>10.6</v>
      </c>
      <c r="H31" s="18" t="n">
        <v>46.9</v>
      </c>
      <c r="K31" s="13"/>
    </row>
    <row r="32" customFormat="false" ht="11.25" hidden="false" customHeight="false" outlineLevel="0" collapsed="false">
      <c r="A32" s="16" t="s">
        <v>38</v>
      </c>
      <c r="B32" s="17" t="n">
        <v>1361.3</v>
      </c>
      <c r="C32" s="18" t="n">
        <v>208.4</v>
      </c>
      <c r="D32" s="18" t="n">
        <v>1569.7</v>
      </c>
      <c r="E32" s="21" t="n">
        <f aca="false">+E23+E27+E31</f>
        <v>1503.1</v>
      </c>
      <c r="F32" s="18" t="n">
        <v>51.0837021608956</v>
      </c>
      <c r="G32" s="18" t="n">
        <v>13.2764222462891</v>
      </c>
      <c r="H32" s="18" t="n">
        <v>44.3016141629784</v>
      </c>
      <c r="K32" s="13"/>
    </row>
    <row r="33" customFormat="false" ht="11.25" hidden="false" customHeight="false" outlineLevel="0" collapsed="false">
      <c r="A33" s="20" t="s">
        <v>39</v>
      </c>
      <c r="B33" s="17" t="n">
        <v>3781.9</v>
      </c>
      <c r="C33" s="18" t="n">
        <v>420.7</v>
      </c>
      <c r="D33" s="21" t="n">
        <v>4202.6</v>
      </c>
      <c r="E33" s="21" t="n">
        <v>3487.1</v>
      </c>
      <c r="F33" s="21" t="n">
        <v>54.7</v>
      </c>
      <c r="G33" s="21" t="n">
        <v>10</v>
      </c>
      <c r="H33" s="21" t="n">
        <v>49.2</v>
      </c>
      <c r="K33" s="13"/>
    </row>
    <row r="34" customFormat="false" ht="11.25" hidden="false" customHeight="false" outlineLevel="0" collapsed="false">
      <c r="A34" s="14" t="s">
        <v>40</v>
      </c>
      <c r="B34" s="15"/>
      <c r="C34" s="9"/>
      <c r="D34" s="15"/>
      <c r="E34" s="11"/>
      <c r="F34" s="15"/>
      <c r="G34" s="15"/>
      <c r="H34" s="15"/>
      <c r="K34" s="13"/>
    </row>
    <row r="35" customFormat="false" ht="11.25" hidden="false" customHeight="false" outlineLevel="0" collapsed="false">
      <c r="A35" s="24" t="s">
        <v>41</v>
      </c>
      <c r="B35" s="15" t="n">
        <f aca="false">B33-B4</f>
        <v>3040</v>
      </c>
      <c r="C35" s="25" t="n">
        <f aca="false">C33-C4</f>
        <v>371.5</v>
      </c>
      <c r="D35" s="26" t="n">
        <v>3411.5</v>
      </c>
      <c r="E35" s="11" t="n">
        <f aca="false">E33-E4</f>
        <v>2953.3</v>
      </c>
      <c r="F35" s="27" t="n">
        <v>53.5994846656611</v>
      </c>
      <c r="G35" s="27" t="n">
        <v>10.8896379891543</v>
      </c>
      <c r="H35" s="27" t="n">
        <v>47.8</v>
      </c>
      <c r="K35" s="13"/>
    </row>
  </sheetData>
  <mergeCells count="5">
    <mergeCell ref="A2:A3"/>
    <mergeCell ref="F2:F3"/>
    <mergeCell ref="G2:G3"/>
    <mergeCell ref="H2:H3"/>
    <mergeCell ref="B3:E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25:16Z</dcterms:created>
  <dc:creator>lt3568</dc:creator>
  <dc:description/>
  <dc:language>en-US</dc:language>
  <cp:lastModifiedBy>Weisz Tamás</cp:lastModifiedBy>
  <cp:lastPrinted>2010-10-04T11:03:10Z</cp:lastPrinted>
  <dcterms:modified xsi:type="dcterms:W3CDTF">2010-11-29T10:56:49Z</dcterms:modified>
  <cp:revision>0</cp:revision>
  <dc:subject/>
  <dc:title/>
</cp:coreProperties>
</file>