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Source: National Employment and Social Office.</t>
        </r>
        <r>
          <rPr>
            <sz val="8"/>
            <color rgb="FF000000"/>
            <rFont val="Arial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8</xdr:colOff>
                <xdr:row>2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Including recipients of avability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1</xdr:rowOff>
              </xdr:from>
              <xdr:to>
                <xdr:col>5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238"/>
          </rPr>
          <t xml:space="preserve">Calcul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8</xdr:row>
                <xdr:rowOff>1</xdr:rowOff>
              </xdr:from>
              <xdr:to>
                <xdr:col>9</xdr:col>
                <xdr:colOff>67</xdr:colOff>
                <xdr:row>30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38"/>
          </rPr>
          <t xml:space="preserve">Calcul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0</xdr:rowOff>
              </xdr:from>
              <xdr:to>
                <xdr:col>9</xdr:col>
                <xdr:colOff>67</xdr:colOff>
                <xdr:row>47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  <charset val="238"/>
          </rPr>
          <t xml:space="preserve">Calcul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9</xdr:row>
                <xdr:rowOff>0</xdr:rowOff>
              </xdr:from>
              <xdr:to>
                <xdr:col>9</xdr:col>
                <xdr:colOff>67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3.1.8. Jobseeker’s benefit, employment programmes, December 2009</t>
  </si>
  <si>
    <t xml:space="preserve">County, capital, region</t>
  </si>
  <si>
    <t xml:space="preserve">Closing number of persons receiving jobseekers allowance</t>
  </si>
  <si>
    <t xml:space="preserve">Recipients of jobseekers' assistance</t>
  </si>
  <si>
    <t xml:space="preserve">Persons obtaining regular social support</t>
  </si>
  <si>
    <t xml:space="preserve">Number of persons supported by active measures</t>
  </si>
  <si>
    <t xml:space="preserve">Of which: beneficiaries of</t>
  </si>
  <si>
    <t xml:space="preserve">Average monthly gross jobseekers' benefit, HUF</t>
  </si>
  <si>
    <t xml:space="preserve">training of unemployed</t>
  </si>
  <si>
    <t xml:space="preserve">wage subsidy</t>
  </si>
  <si>
    <t xml:space="preserve">employed for public benefit</t>
  </si>
  <si>
    <t xml:space="preserve">Budapest</t>
  </si>
  <si>
    <t xml:space="preserve">Pest</t>
  </si>
  <si>
    <t xml:space="preserve">Central Hungary</t>
  </si>
  <si>
    <t xml:space="preserve">Fejér</t>
  </si>
  <si>
    <t xml:space="preserve">–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t_-;\-* #,##0.00\ _F_t_-;_-* \-??\ _F_t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3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3.1.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4</xdr:row>
      <xdr:rowOff>0</xdr:rowOff>
    </xdr:from>
    <xdr:to>
      <xdr:col>3</xdr:col>
      <xdr:colOff>342720</xdr:colOff>
      <xdr:row>15</xdr:row>
      <xdr:rowOff>56880</xdr:rowOff>
    </xdr:to>
    <xdr:sp>
      <xdr:nvSpPr>
        <xdr:cNvPr id="0" name="Text Box 1"/>
        <xdr:cNvSpPr/>
      </xdr:nvSpPr>
      <xdr:spPr>
        <a:xfrm>
          <a:off x="3340080" y="24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14</xdr:row>
      <xdr:rowOff>0</xdr:rowOff>
    </xdr:from>
    <xdr:to>
      <xdr:col>3</xdr:col>
      <xdr:colOff>342720</xdr:colOff>
      <xdr:row>15</xdr:row>
      <xdr:rowOff>56880</xdr:rowOff>
    </xdr:to>
    <xdr:sp>
      <xdr:nvSpPr>
        <xdr:cNvPr id="1" name="Text Box 2"/>
        <xdr:cNvSpPr/>
      </xdr:nvSpPr>
      <xdr:spPr>
        <a:xfrm>
          <a:off x="3340080" y="24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0</xdr:rowOff>
    </xdr:from>
    <xdr:to>
      <xdr:col>3</xdr:col>
      <xdr:colOff>352800</xdr:colOff>
      <xdr:row>15</xdr:row>
      <xdr:rowOff>56880</xdr:rowOff>
    </xdr:to>
    <xdr:sp>
      <xdr:nvSpPr>
        <xdr:cNvPr id="2" name="Text Box 3"/>
        <xdr:cNvSpPr/>
      </xdr:nvSpPr>
      <xdr:spPr>
        <a:xfrm>
          <a:off x="3350160" y="24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0</xdr:rowOff>
    </xdr:from>
    <xdr:to>
      <xdr:col>3</xdr:col>
      <xdr:colOff>352800</xdr:colOff>
      <xdr:row>15</xdr:row>
      <xdr:rowOff>56880</xdr:rowOff>
    </xdr:to>
    <xdr:sp>
      <xdr:nvSpPr>
        <xdr:cNvPr id="3" name="Text Box 4"/>
        <xdr:cNvSpPr/>
      </xdr:nvSpPr>
      <xdr:spPr>
        <a:xfrm>
          <a:off x="3350160" y="2448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9</xdr:row>
      <xdr:rowOff>66600</xdr:rowOff>
    </xdr:from>
    <xdr:to>
      <xdr:col>3</xdr:col>
      <xdr:colOff>352800</xdr:colOff>
      <xdr:row>20</xdr:row>
      <xdr:rowOff>123840</xdr:rowOff>
    </xdr:to>
    <xdr:sp>
      <xdr:nvSpPr>
        <xdr:cNvPr id="4" name="Text Box 5"/>
        <xdr:cNvSpPr/>
      </xdr:nvSpPr>
      <xdr:spPr>
        <a:xfrm>
          <a:off x="3350160" y="322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21</xdr:row>
      <xdr:rowOff>19080</xdr:rowOff>
    </xdr:from>
    <xdr:to>
      <xdr:col>3</xdr:col>
      <xdr:colOff>352800</xdr:colOff>
      <xdr:row>22</xdr:row>
      <xdr:rowOff>76320</xdr:rowOff>
    </xdr:to>
    <xdr:sp>
      <xdr:nvSpPr>
        <xdr:cNvPr id="5" name="Text Box 6"/>
        <xdr:cNvSpPr/>
      </xdr:nvSpPr>
      <xdr:spPr>
        <a:xfrm>
          <a:off x="3350160" y="346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1</xdr:row>
      <xdr:rowOff>19080</xdr:rowOff>
    </xdr:from>
    <xdr:to>
      <xdr:col>4</xdr:col>
      <xdr:colOff>352800</xdr:colOff>
      <xdr:row>22</xdr:row>
      <xdr:rowOff>76320</xdr:rowOff>
    </xdr:to>
    <xdr:sp>
      <xdr:nvSpPr>
        <xdr:cNvPr id="6" name="Text Box 10"/>
        <xdr:cNvSpPr/>
      </xdr:nvSpPr>
      <xdr:spPr>
        <a:xfrm>
          <a:off x="4084200" y="346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1</xdr:row>
      <xdr:rowOff>19080</xdr:rowOff>
    </xdr:from>
    <xdr:to>
      <xdr:col>6</xdr:col>
      <xdr:colOff>352440</xdr:colOff>
      <xdr:row>22</xdr:row>
      <xdr:rowOff>76320</xdr:rowOff>
    </xdr:to>
    <xdr:sp>
      <xdr:nvSpPr>
        <xdr:cNvPr id="7" name="Text Box 11"/>
        <xdr:cNvSpPr/>
      </xdr:nvSpPr>
      <xdr:spPr>
        <a:xfrm>
          <a:off x="5552280" y="346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42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7"/>
      <c r="H2" s="7"/>
      <c r="I2" s="8" t="s">
        <v>7</v>
      </c>
    </row>
    <row r="3" s="9" customFormat="true" ht="45.75" hidden="false" customHeight="true" outlineLevel="0" collapsed="false">
      <c r="A3" s="3"/>
      <c r="B3" s="4"/>
      <c r="C3" s="5"/>
      <c r="D3" s="6"/>
      <c r="E3" s="4"/>
      <c r="F3" s="10" t="s">
        <v>8</v>
      </c>
      <c r="G3" s="11" t="s">
        <v>9</v>
      </c>
      <c r="H3" s="12" t="s">
        <v>10</v>
      </c>
      <c r="I3" s="8"/>
    </row>
    <row r="4" customFormat="false" ht="11.25" hidden="false" customHeight="false" outlineLevel="0" collapsed="false">
      <c r="A4" s="1" t="s">
        <v>11</v>
      </c>
      <c r="B4" s="13" t="n">
        <v>20700</v>
      </c>
      <c r="C4" s="14" t="n">
        <v>5591</v>
      </c>
      <c r="D4" s="14" t="n">
        <v>5089</v>
      </c>
      <c r="E4" s="14" t="n">
        <v>2013</v>
      </c>
      <c r="F4" s="14" t="n">
        <v>1117</v>
      </c>
      <c r="G4" s="14" t="n">
        <v>463</v>
      </c>
      <c r="H4" s="14" t="n">
        <v>180</v>
      </c>
      <c r="I4" s="13" t="n">
        <v>51072</v>
      </c>
    </row>
    <row r="5" customFormat="false" ht="11.25" hidden="false" customHeight="false" outlineLevel="0" collapsed="false">
      <c r="A5" s="15" t="s">
        <v>12</v>
      </c>
      <c r="B5" s="16" t="n">
        <v>17723</v>
      </c>
      <c r="C5" s="17" t="n">
        <v>5535</v>
      </c>
      <c r="D5" s="17" t="n">
        <v>5108</v>
      </c>
      <c r="E5" s="17" t="n">
        <v>1396</v>
      </c>
      <c r="F5" s="17" t="n">
        <v>254</v>
      </c>
      <c r="G5" s="17" t="n">
        <v>844</v>
      </c>
      <c r="H5" s="17" t="n">
        <v>89</v>
      </c>
      <c r="I5" s="16" t="n">
        <v>49221</v>
      </c>
    </row>
    <row r="6" customFormat="false" ht="11.25" hidden="false" customHeight="false" outlineLevel="0" collapsed="false">
      <c r="A6" s="18" t="s">
        <v>13</v>
      </c>
      <c r="B6" s="19" t="n">
        <v>38423</v>
      </c>
      <c r="C6" s="20" t="n">
        <v>11126</v>
      </c>
      <c r="D6" s="20" t="n">
        <v>10197</v>
      </c>
      <c r="E6" s="20" t="n">
        <v>3409</v>
      </c>
      <c r="F6" s="20" t="n">
        <v>1371</v>
      </c>
      <c r="G6" s="20" t="n">
        <v>1307</v>
      </c>
      <c r="H6" s="20" t="n">
        <v>269</v>
      </c>
      <c r="I6" s="19" t="n">
        <v>50222</v>
      </c>
    </row>
    <row r="7" customFormat="false" ht="11.25" hidden="false" customHeight="false" outlineLevel="0" collapsed="false">
      <c r="A7" s="15" t="s">
        <v>14</v>
      </c>
      <c r="B7" s="16" t="n">
        <v>8479</v>
      </c>
      <c r="C7" s="17" t="n">
        <v>3096</v>
      </c>
      <c r="D7" s="17" t="n">
        <v>3420</v>
      </c>
      <c r="E7" s="17" t="n">
        <v>916</v>
      </c>
      <c r="F7" s="17" t="n">
        <v>598</v>
      </c>
      <c r="G7" s="17" t="n">
        <v>113</v>
      </c>
      <c r="H7" s="17" t="s">
        <v>15</v>
      </c>
      <c r="I7" s="16" t="n">
        <v>51604</v>
      </c>
    </row>
    <row r="8" customFormat="false" ht="11.25" hidden="false" customHeight="false" outlineLevel="0" collapsed="false">
      <c r="A8" s="15" t="s">
        <v>16</v>
      </c>
      <c r="B8" s="16" t="n">
        <v>7019</v>
      </c>
      <c r="C8" s="17" t="n">
        <v>2316</v>
      </c>
      <c r="D8" s="17" t="n">
        <v>2157</v>
      </c>
      <c r="E8" s="17" t="n">
        <v>5338</v>
      </c>
      <c r="F8" s="17" t="n">
        <v>774</v>
      </c>
      <c r="G8" s="17" t="n">
        <v>3283</v>
      </c>
      <c r="H8" s="17" t="n">
        <v>739</v>
      </c>
      <c r="I8" s="16" t="n">
        <v>51157</v>
      </c>
    </row>
    <row r="9" customFormat="false" ht="11.25" hidden="false" customHeight="false" outlineLevel="0" collapsed="false">
      <c r="A9" s="15" t="s">
        <v>17</v>
      </c>
      <c r="B9" s="16" t="n">
        <v>7174</v>
      </c>
      <c r="C9" s="17" t="n">
        <v>3635</v>
      </c>
      <c r="D9" s="17" t="n">
        <v>4297</v>
      </c>
      <c r="E9" s="17" t="n">
        <v>2399</v>
      </c>
      <c r="F9" s="17" t="n">
        <v>1226</v>
      </c>
      <c r="G9" s="17" t="n">
        <v>556</v>
      </c>
      <c r="H9" s="17" t="n">
        <v>168</v>
      </c>
      <c r="I9" s="16" t="n">
        <v>50198</v>
      </c>
    </row>
    <row r="10" customFormat="false" ht="11.25" hidden="false" customHeight="false" outlineLevel="0" collapsed="false">
      <c r="A10" s="21" t="s">
        <v>18</v>
      </c>
      <c r="B10" s="19" t="n">
        <v>22672</v>
      </c>
      <c r="C10" s="20" t="n">
        <v>9047</v>
      </c>
      <c r="D10" s="20" t="n">
        <v>9874</v>
      </c>
      <c r="E10" s="20" t="n">
        <v>8653</v>
      </c>
      <c r="F10" s="20" t="n">
        <v>2598</v>
      </c>
      <c r="G10" s="20" t="n">
        <v>3952</v>
      </c>
      <c r="H10" s="20" t="n">
        <v>907</v>
      </c>
      <c r="I10" s="19" t="n">
        <v>51017</v>
      </c>
    </row>
    <row r="11" customFormat="false" ht="11.25" hidden="false" customHeight="false" outlineLevel="0" collapsed="false">
      <c r="A11" s="15" t="s">
        <v>19</v>
      </c>
      <c r="B11" s="16" t="n">
        <v>7147</v>
      </c>
      <c r="C11" s="17" t="n">
        <v>2449</v>
      </c>
      <c r="D11" s="17" t="n">
        <v>1348</v>
      </c>
      <c r="E11" s="17" t="n">
        <v>1496</v>
      </c>
      <c r="F11" s="17" t="n">
        <v>1077</v>
      </c>
      <c r="G11" s="17" t="n">
        <v>22</v>
      </c>
      <c r="H11" s="17" t="s">
        <v>15</v>
      </c>
      <c r="I11" s="16" t="n">
        <v>52533</v>
      </c>
    </row>
    <row r="12" customFormat="false" ht="11.25" hidden="false" customHeight="false" outlineLevel="0" collapsed="false">
      <c r="A12" s="15" t="s">
        <v>20</v>
      </c>
      <c r="B12" s="16" t="n">
        <v>5591</v>
      </c>
      <c r="C12" s="17" t="n">
        <v>1958</v>
      </c>
      <c r="D12" s="17" t="n">
        <v>2006</v>
      </c>
      <c r="E12" s="17" t="n">
        <v>2309</v>
      </c>
      <c r="F12" s="17" t="n">
        <v>1213</v>
      </c>
      <c r="G12" s="17" t="n">
        <v>532</v>
      </c>
      <c r="H12" s="17" t="n">
        <v>176</v>
      </c>
      <c r="I12" s="16" t="n">
        <v>50923</v>
      </c>
    </row>
    <row r="13" customFormat="false" ht="11.25" hidden="false" customHeight="false" outlineLevel="0" collapsed="false">
      <c r="A13" s="15" t="s">
        <v>21</v>
      </c>
      <c r="B13" s="16" t="n">
        <v>5943</v>
      </c>
      <c r="C13" s="17" t="n">
        <v>2891</v>
      </c>
      <c r="D13" s="17" t="n">
        <v>4332</v>
      </c>
      <c r="E13" s="17" t="n">
        <v>1676</v>
      </c>
      <c r="F13" s="17" t="n">
        <v>831</v>
      </c>
      <c r="G13" s="17" t="n">
        <v>391</v>
      </c>
      <c r="H13" s="17" t="n">
        <v>317</v>
      </c>
      <c r="I13" s="16" t="n">
        <v>49527</v>
      </c>
    </row>
    <row r="14" customFormat="false" ht="11.25" hidden="false" customHeight="false" outlineLevel="0" collapsed="false">
      <c r="A14" s="21" t="s">
        <v>22</v>
      </c>
      <c r="B14" s="19" t="n">
        <v>18681</v>
      </c>
      <c r="C14" s="20" t="n">
        <v>7298</v>
      </c>
      <c r="D14" s="20" t="n">
        <v>7686</v>
      </c>
      <c r="E14" s="20" t="n">
        <v>5481</v>
      </c>
      <c r="F14" s="20" t="n">
        <v>3121</v>
      </c>
      <c r="G14" s="20" t="n">
        <v>945</v>
      </c>
      <c r="H14" s="20" t="n">
        <v>493</v>
      </c>
      <c r="I14" s="19" t="n">
        <v>51095</v>
      </c>
    </row>
    <row r="15" customFormat="false" ht="11.25" hidden="false" customHeight="false" outlineLevel="0" collapsed="false">
      <c r="A15" s="15" t="s">
        <v>23</v>
      </c>
      <c r="B15" s="16" t="n">
        <v>6478</v>
      </c>
      <c r="C15" s="17" t="n">
        <v>3057</v>
      </c>
      <c r="D15" s="17" t="n">
        <v>9699</v>
      </c>
      <c r="E15" s="17" t="n">
        <v>2506</v>
      </c>
      <c r="F15" s="17" t="n">
        <v>1556</v>
      </c>
      <c r="G15" s="17" t="n">
        <v>513</v>
      </c>
      <c r="H15" s="17" t="n">
        <v>159</v>
      </c>
      <c r="I15" s="16" t="n">
        <v>50002</v>
      </c>
    </row>
    <row r="16" customFormat="false" ht="11.25" hidden="false" customHeight="false" outlineLevel="0" collapsed="false">
      <c r="A16" s="15" t="s">
        <v>24</v>
      </c>
      <c r="B16" s="16" t="n">
        <v>5581</v>
      </c>
      <c r="C16" s="17" t="n">
        <v>3415</v>
      </c>
      <c r="D16" s="17" t="n">
        <v>10219</v>
      </c>
      <c r="E16" s="17" t="n">
        <v>2754</v>
      </c>
      <c r="F16" s="17" t="n">
        <v>1723</v>
      </c>
      <c r="G16" s="17" t="n">
        <v>524</v>
      </c>
      <c r="H16" s="17" t="n">
        <v>227</v>
      </c>
      <c r="I16" s="16" t="n">
        <v>49662</v>
      </c>
    </row>
    <row r="17" customFormat="false" ht="11.25" hidden="false" customHeight="false" outlineLevel="0" collapsed="false">
      <c r="A17" s="15" t="s">
        <v>25</v>
      </c>
      <c r="B17" s="16" t="n">
        <v>4013</v>
      </c>
      <c r="C17" s="17" t="n">
        <v>2043</v>
      </c>
      <c r="D17" s="17" t="n">
        <v>4277</v>
      </c>
      <c r="E17" s="17" t="n">
        <v>3186</v>
      </c>
      <c r="F17" s="17" t="n">
        <v>1743</v>
      </c>
      <c r="G17" s="17" t="n">
        <v>698</v>
      </c>
      <c r="H17" s="17" t="n">
        <v>388</v>
      </c>
      <c r="I17" s="16" t="n">
        <v>49596</v>
      </c>
    </row>
    <row r="18" customFormat="false" ht="11.25" hidden="false" customHeight="false" outlineLevel="0" collapsed="false">
      <c r="A18" s="21" t="s">
        <v>26</v>
      </c>
      <c r="B18" s="19" t="n">
        <v>16072</v>
      </c>
      <c r="C18" s="20" t="n">
        <v>8515</v>
      </c>
      <c r="D18" s="20" t="n">
        <v>24195</v>
      </c>
      <c r="E18" s="20" t="n">
        <v>8446</v>
      </c>
      <c r="F18" s="20" t="n">
        <v>5022</v>
      </c>
      <c r="G18" s="20" t="n">
        <v>1735</v>
      </c>
      <c r="H18" s="20" t="n">
        <v>774</v>
      </c>
      <c r="I18" s="19" t="n">
        <v>49782</v>
      </c>
    </row>
    <row r="19" s="22" customFormat="true" ht="11.25" hidden="false" customHeight="false" outlineLevel="0" collapsed="false">
      <c r="A19" s="18" t="s">
        <v>27</v>
      </c>
      <c r="B19" s="19" t="n">
        <f aca="false">+B18+B14+B10</f>
        <v>57425</v>
      </c>
      <c r="C19" s="20" t="n">
        <v>24860</v>
      </c>
      <c r="D19" s="20" t="n">
        <v>41755</v>
      </c>
      <c r="E19" s="20" t="n">
        <v>22580</v>
      </c>
      <c r="F19" s="20" t="n">
        <v>10741</v>
      </c>
      <c r="G19" s="20" t="n">
        <v>6632</v>
      </c>
      <c r="H19" s="20" t="n">
        <v>2174</v>
      </c>
      <c r="I19" s="19" t="n">
        <v>50697</v>
      </c>
    </row>
    <row r="20" customFormat="false" ht="11.25" hidden="false" customHeight="false" outlineLevel="0" collapsed="false">
      <c r="A20" s="15" t="s">
        <v>28</v>
      </c>
      <c r="B20" s="16" t="n">
        <v>11308</v>
      </c>
      <c r="C20" s="17" t="n">
        <v>7588</v>
      </c>
      <c r="D20" s="17" t="n">
        <v>30497</v>
      </c>
      <c r="E20" s="17" t="n">
        <v>1636</v>
      </c>
      <c r="F20" s="17" t="n">
        <v>754</v>
      </c>
      <c r="G20" s="17" t="n">
        <v>224</v>
      </c>
      <c r="H20" s="17" t="n">
        <v>381</v>
      </c>
      <c r="I20" s="16" t="n">
        <v>51696</v>
      </c>
    </row>
    <row r="21" customFormat="false" ht="11.25" hidden="false" customHeight="false" outlineLevel="0" collapsed="false">
      <c r="A21" s="15" t="s">
        <v>29</v>
      </c>
      <c r="B21" s="16" t="n">
        <v>5515</v>
      </c>
      <c r="C21" s="17" t="n">
        <v>2917</v>
      </c>
      <c r="D21" s="17" t="n">
        <v>6987</v>
      </c>
      <c r="E21" s="17" t="n">
        <v>1793</v>
      </c>
      <c r="F21" s="17" t="n">
        <v>872</v>
      </c>
      <c r="G21" s="17" t="n">
        <v>200</v>
      </c>
      <c r="H21" s="17" t="n">
        <v>450</v>
      </c>
      <c r="I21" s="16" t="n">
        <v>51123</v>
      </c>
    </row>
    <row r="22" customFormat="false" ht="11.25" hidden="false" customHeight="false" outlineLevel="0" collapsed="false">
      <c r="A22" s="15" t="s">
        <v>30</v>
      </c>
      <c r="B22" s="16" t="n">
        <v>3913</v>
      </c>
      <c r="C22" s="17" t="n">
        <v>2748</v>
      </c>
      <c r="D22" s="17" t="n">
        <v>7188</v>
      </c>
      <c r="E22" s="17" t="n">
        <v>1725</v>
      </c>
      <c r="F22" s="17" t="n">
        <v>313</v>
      </c>
      <c r="G22" s="17" t="n">
        <v>1216</v>
      </c>
      <c r="H22" s="17" t="n">
        <v>30</v>
      </c>
      <c r="I22" s="16" t="n">
        <v>52117</v>
      </c>
    </row>
    <row r="23" s="23" customFormat="true" ht="11.25" hidden="false" customHeight="false" outlineLevel="0" collapsed="false">
      <c r="A23" s="21" t="s">
        <v>31</v>
      </c>
      <c r="B23" s="19" t="n">
        <v>20736</v>
      </c>
      <c r="C23" s="20" t="n">
        <v>13253</v>
      </c>
      <c r="D23" s="20" t="n">
        <v>44672</v>
      </c>
      <c r="E23" s="20" t="n">
        <v>5154</v>
      </c>
      <c r="F23" s="20" t="n">
        <v>1939</v>
      </c>
      <c r="G23" s="20" t="n">
        <v>1640</v>
      </c>
      <c r="H23" s="20" t="n">
        <v>861</v>
      </c>
      <c r="I23" s="19" t="n">
        <v>51622</v>
      </c>
    </row>
    <row r="24" customFormat="false" ht="11.25" hidden="false" customHeight="false" outlineLevel="0" collapsed="false">
      <c r="A24" s="15" t="s">
        <v>32</v>
      </c>
      <c r="B24" s="16" t="n">
        <v>8973</v>
      </c>
      <c r="C24" s="17" t="n">
        <v>5394</v>
      </c>
      <c r="D24" s="17" t="n">
        <v>15715</v>
      </c>
      <c r="E24" s="17" t="n">
        <v>2164</v>
      </c>
      <c r="F24" s="17" t="n">
        <v>1200</v>
      </c>
      <c r="G24" s="17" t="n">
        <v>472</v>
      </c>
      <c r="H24" s="17" t="n">
        <v>261</v>
      </c>
      <c r="I24" s="16" t="n">
        <v>49242</v>
      </c>
    </row>
    <row r="25" customFormat="false" ht="11.25" hidden="false" customHeight="false" outlineLevel="0" collapsed="false">
      <c r="A25" s="15" t="s">
        <v>33</v>
      </c>
      <c r="B25" s="16" t="n">
        <v>6855</v>
      </c>
      <c r="C25" s="17" t="n">
        <v>6610</v>
      </c>
      <c r="D25" s="17" t="n">
        <v>25020</v>
      </c>
      <c r="E25" s="17" t="n">
        <v>1327</v>
      </c>
      <c r="F25" s="17" t="n">
        <v>612</v>
      </c>
      <c r="G25" s="17" t="n">
        <v>232</v>
      </c>
      <c r="H25" s="17" t="n">
        <v>148</v>
      </c>
      <c r="I25" s="16" t="n">
        <v>48909</v>
      </c>
    </row>
    <row r="26" customFormat="false" ht="11.25" hidden="false" customHeight="false" outlineLevel="0" collapsed="false">
      <c r="A26" s="15" t="s">
        <v>34</v>
      </c>
      <c r="B26" s="16" t="n">
        <v>8043</v>
      </c>
      <c r="C26" s="17" t="n">
        <v>3695</v>
      </c>
      <c r="D26" s="17" t="n">
        <v>8936</v>
      </c>
      <c r="E26" s="17" t="n">
        <v>1459</v>
      </c>
      <c r="F26" s="17" t="n">
        <v>702</v>
      </c>
      <c r="G26" s="17" t="n">
        <v>220</v>
      </c>
      <c r="H26" s="17" t="n">
        <v>210</v>
      </c>
      <c r="I26" s="16" t="n">
        <v>49592</v>
      </c>
    </row>
    <row r="27" customFormat="false" ht="11.25" hidden="false" customHeight="false" outlineLevel="0" collapsed="false">
      <c r="A27" s="21" t="s">
        <v>35</v>
      </c>
      <c r="B27" s="24" t="n">
        <v>23871</v>
      </c>
      <c r="C27" s="20" t="n">
        <v>15699</v>
      </c>
      <c r="D27" s="20" t="n">
        <v>49671</v>
      </c>
      <c r="E27" s="20" t="n">
        <v>4950</v>
      </c>
      <c r="F27" s="20" t="n">
        <v>2514</v>
      </c>
      <c r="G27" s="20" t="n">
        <v>924</v>
      </c>
      <c r="H27" s="20" t="n">
        <v>619</v>
      </c>
      <c r="I27" s="19" t="n">
        <v>49230</v>
      </c>
    </row>
    <row r="28" customFormat="false" ht="11.25" hidden="false" customHeight="false" outlineLevel="0" collapsed="false">
      <c r="A28" s="15" t="s">
        <v>36</v>
      </c>
      <c r="B28" s="25" t="n">
        <v>9583</v>
      </c>
      <c r="C28" s="17" t="n">
        <v>4540</v>
      </c>
      <c r="D28" s="17" t="n">
        <v>8845</v>
      </c>
      <c r="E28" s="17" t="n">
        <v>1905</v>
      </c>
      <c r="F28" s="17" t="n">
        <v>1218</v>
      </c>
      <c r="G28" s="17" t="n">
        <v>172</v>
      </c>
      <c r="H28" s="17" t="n">
        <v>288</v>
      </c>
      <c r="I28" s="16" t="n">
        <v>49575</v>
      </c>
    </row>
    <row r="29" customFormat="false" ht="11.25" hidden="false" customHeight="false" outlineLevel="0" collapsed="false">
      <c r="A29" s="15" t="s">
        <v>37</v>
      </c>
      <c r="B29" s="25" t="n">
        <v>6413</v>
      </c>
      <c r="C29" s="17" t="n">
        <v>4182</v>
      </c>
      <c r="D29" s="17" t="n">
        <v>8735</v>
      </c>
      <c r="E29" s="17" t="n">
        <v>1319</v>
      </c>
      <c r="F29" s="17" t="n">
        <v>877</v>
      </c>
      <c r="G29" s="17" t="n">
        <v>77</v>
      </c>
      <c r="H29" s="17" t="n">
        <v>145</v>
      </c>
      <c r="I29" s="16" t="n">
        <v>48864</v>
      </c>
    </row>
    <row r="30" customFormat="false" ht="11.25" hidden="false" customHeight="false" outlineLevel="0" collapsed="false">
      <c r="A30" s="15" t="s">
        <v>38</v>
      </c>
      <c r="B30" s="25" t="n">
        <v>6069</v>
      </c>
      <c r="C30" s="17" t="n">
        <v>2862</v>
      </c>
      <c r="D30" s="17" t="n">
        <v>3867</v>
      </c>
      <c r="E30" s="17" t="n">
        <v>471</v>
      </c>
      <c r="F30" s="17" t="n">
        <v>337</v>
      </c>
      <c r="G30" s="17" t="n">
        <v>73</v>
      </c>
      <c r="H30" s="17" t="s">
        <v>15</v>
      </c>
      <c r="I30" s="16" t="n">
        <v>49728</v>
      </c>
    </row>
    <row r="31" customFormat="false" ht="11.25" hidden="false" customHeight="false" outlineLevel="0" collapsed="false">
      <c r="A31" s="21" t="s">
        <v>39</v>
      </c>
      <c r="B31" s="26" t="n">
        <v>22065</v>
      </c>
      <c r="C31" s="20" t="n">
        <v>11584</v>
      </c>
      <c r="D31" s="20" t="n">
        <v>21447</v>
      </c>
      <c r="E31" s="20" t="n">
        <v>3695</v>
      </c>
      <c r="F31" s="20" t="n">
        <v>2432</v>
      </c>
      <c r="G31" s="20" t="n">
        <v>322</v>
      </c>
      <c r="H31" s="20" t="n">
        <v>433</v>
      </c>
      <c r="I31" s="19" t="n">
        <v>49310</v>
      </c>
    </row>
    <row r="32" customFormat="false" ht="11.25" hidden="false" customHeight="false" outlineLevel="0" collapsed="false">
      <c r="A32" s="18" t="s">
        <v>40</v>
      </c>
      <c r="B32" s="27" t="n">
        <f aca="false">+B31+B27+B23</f>
        <v>66672</v>
      </c>
      <c r="C32" s="20" t="n">
        <v>40536</v>
      </c>
      <c r="D32" s="20" t="n">
        <v>115790</v>
      </c>
      <c r="E32" s="20" t="n">
        <v>13799</v>
      </c>
      <c r="F32" s="20" t="n">
        <v>6885</v>
      </c>
      <c r="G32" s="20" t="n">
        <v>2886</v>
      </c>
      <c r="H32" s="20" t="n">
        <v>1913</v>
      </c>
      <c r="I32" s="19" t="n">
        <v>50000</v>
      </c>
    </row>
    <row r="33" customFormat="false" ht="11.25" hidden="false" customHeight="false" outlineLevel="0" collapsed="false">
      <c r="A33" s="21" t="s">
        <v>41</v>
      </c>
      <c r="B33" s="27" t="n">
        <v>162520</v>
      </c>
      <c r="C33" s="20" t="n">
        <v>76522</v>
      </c>
      <c r="D33" s="20" t="n">
        <v>167742</v>
      </c>
      <c r="E33" s="20" t="n">
        <v>39788</v>
      </c>
      <c r="F33" s="20" t="n">
        <v>18997</v>
      </c>
      <c r="G33" s="20" t="n">
        <v>10825</v>
      </c>
      <c r="H33" s="20" t="n">
        <v>4356</v>
      </c>
      <c r="I33" s="19" t="n">
        <v>50300</v>
      </c>
    </row>
    <row r="34" customFormat="false" ht="11.25" hidden="false" customHeight="false" outlineLevel="0" collapsed="false">
      <c r="A34" s="15" t="s">
        <v>42</v>
      </c>
      <c r="B34" s="25"/>
      <c r="C34" s="25"/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A35" s="22" t="s">
        <v>43</v>
      </c>
      <c r="B35" s="25" t="n">
        <f aca="false">+B33-B4</f>
        <v>141820</v>
      </c>
      <c r="C35" s="17" t="n">
        <v>70931</v>
      </c>
      <c r="D35" s="17" t="n">
        <v>162653</v>
      </c>
      <c r="E35" s="17" t="n">
        <v>37775</v>
      </c>
      <c r="F35" s="17" t="n">
        <v>17880</v>
      </c>
      <c r="G35" s="17" t="n">
        <v>10362</v>
      </c>
      <c r="H35" s="17" t="n">
        <v>4176</v>
      </c>
      <c r="I35" s="25" t="n">
        <v>50184.8407907641</v>
      </c>
    </row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25:16Z</dcterms:created>
  <dc:creator>lt3568</dc:creator>
  <dc:description/>
  <dc:language>en-US</dc:language>
  <cp:lastModifiedBy>Weisz Tamás</cp:lastModifiedBy>
  <cp:lastPrinted>2010-10-04T11:03:10Z</cp:lastPrinted>
  <dcterms:modified xsi:type="dcterms:W3CDTF">2010-11-29T10:56:50Z</dcterms:modified>
  <cp:revision>0</cp:revision>
  <dc:subject/>
  <dc:title/>
</cp:coreProperties>
</file>