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  <charset val="238"/>
          </rPr>
          <t xml:space="preserve">With tap inside the dwe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10</xdr:rowOff>
              </xdr:from>
              <xdr:to>
                <xdr:col>5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3.3.8. Number of built dwellings by their equipment and walling, 2009</t>
  </si>
  <si>
    <t xml:space="preserve">County, capital, region</t>
  </si>
  <si>
    <t xml:space="preserve">Dwellings supplied with</t>
  </si>
  <si>
    <t xml:space="preserve">Walling of the buildings</t>
  </si>
  <si>
    <t xml:space="preserve">bathroom</t>
  </si>
  <si>
    <t xml:space="preserve">piped gas</t>
  </si>
  <si>
    <t xml:space="preserve">piped water</t>
  </si>
  <si>
    <t xml:space="preserve">public sewerage</t>
  </si>
  <si>
    <t xml:space="preserve">home sewerage</t>
  </si>
  <si>
    <t xml:space="preserve">brick</t>
  </si>
  <si>
    <t xml:space="preserve">frame structure prepared on sit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–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2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</row>
    <row r="3" customFormat="false" ht="22.5" hidden="false" customHeight="fals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8" t="s">
        <v>10</v>
      </c>
    </row>
    <row r="4" customFormat="false" ht="11.25" hidden="false" customHeight="false" outlineLevel="0" collapsed="false">
      <c r="A4" s="1" t="s">
        <v>11</v>
      </c>
      <c r="B4" s="9" t="n">
        <v>10176</v>
      </c>
      <c r="C4" s="10" t="n">
        <v>10281</v>
      </c>
      <c r="D4" s="10" t="n">
        <v>10383</v>
      </c>
      <c r="E4" s="11" t="n">
        <v>10218</v>
      </c>
      <c r="F4" s="12" t="n">
        <v>167</v>
      </c>
      <c r="G4" s="13" t="n">
        <v>3612</v>
      </c>
      <c r="H4" s="10" t="n">
        <v>5815</v>
      </c>
      <c r="I4" s="10"/>
    </row>
    <row r="5" s="14" customFormat="true" ht="11.25" hidden="false" customHeight="false" outlineLevel="0" collapsed="false">
      <c r="A5" s="14" t="s">
        <v>12</v>
      </c>
      <c r="B5" s="15" t="n">
        <v>7163</v>
      </c>
      <c r="C5" s="16" t="n">
        <v>6984</v>
      </c>
      <c r="D5" s="16" t="n">
        <v>7212</v>
      </c>
      <c r="E5" s="16" t="n">
        <v>6163</v>
      </c>
      <c r="F5" s="17" t="n">
        <v>1139</v>
      </c>
      <c r="G5" s="18" t="n">
        <v>6318</v>
      </c>
      <c r="H5" s="16" t="n">
        <v>176</v>
      </c>
      <c r="I5" s="10"/>
    </row>
    <row r="6" s="14" customFormat="true" ht="11.25" hidden="false" customHeight="false" outlineLevel="0" collapsed="false">
      <c r="A6" s="19" t="s">
        <v>13</v>
      </c>
      <c r="B6" s="20" t="n">
        <v>17339</v>
      </c>
      <c r="C6" s="21" t="n">
        <v>17265</v>
      </c>
      <c r="D6" s="21" t="n">
        <v>17595</v>
      </c>
      <c r="E6" s="21" t="n">
        <v>16381</v>
      </c>
      <c r="F6" s="22" t="n">
        <v>1306</v>
      </c>
      <c r="G6" s="21" t="n">
        <v>9930</v>
      </c>
      <c r="H6" s="21" t="n">
        <v>5991</v>
      </c>
      <c r="I6" s="10"/>
    </row>
    <row r="7" s="14" customFormat="true" ht="11.25" hidden="false" customHeight="false" outlineLevel="0" collapsed="false">
      <c r="A7" s="14" t="s">
        <v>14</v>
      </c>
      <c r="B7" s="15" t="n">
        <v>1001</v>
      </c>
      <c r="C7" s="16" t="n">
        <v>918</v>
      </c>
      <c r="D7" s="16" t="n">
        <v>1003</v>
      </c>
      <c r="E7" s="16" t="n">
        <v>784</v>
      </c>
      <c r="F7" s="17" t="n">
        <v>229</v>
      </c>
      <c r="G7" s="16" t="n">
        <v>850</v>
      </c>
      <c r="H7" s="16" t="n">
        <v>6</v>
      </c>
      <c r="I7" s="10"/>
    </row>
    <row r="8" s="14" customFormat="true" ht="11.25" hidden="false" customHeight="false" outlineLevel="0" collapsed="false">
      <c r="A8" s="14" t="s">
        <v>15</v>
      </c>
      <c r="B8" s="15" t="n">
        <v>654</v>
      </c>
      <c r="C8" s="16" t="n">
        <v>581</v>
      </c>
      <c r="D8" s="16" t="n">
        <v>654</v>
      </c>
      <c r="E8" s="16" t="n">
        <v>625</v>
      </c>
      <c r="F8" s="17" t="n">
        <v>38</v>
      </c>
      <c r="G8" s="16" t="n">
        <v>538</v>
      </c>
      <c r="H8" s="16" t="n">
        <v>80</v>
      </c>
      <c r="I8" s="10"/>
    </row>
    <row r="9" s="14" customFormat="true" ht="11.25" hidden="false" customHeight="false" outlineLevel="0" collapsed="false">
      <c r="A9" s="14" t="s">
        <v>16</v>
      </c>
      <c r="B9" s="15" t="n">
        <v>705</v>
      </c>
      <c r="C9" s="16" t="n">
        <v>590</v>
      </c>
      <c r="D9" s="16" t="n">
        <v>719</v>
      </c>
      <c r="E9" s="16" t="n">
        <v>688</v>
      </c>
      <c r="F9" s="17" t="n">
        <v>32</v>
      </c>
      <c r="G9" s="21" t="n">
        <v>607</v>
      </c>
      <c r="H9" s="16" t="n">
        <v>7</v>
      </c>
      <c r="I9" s="10"/>
    </row>
    <row r="10" s="14" customFormat="true" ht="11.25" hidden="false" customHeight="false" outlineLevel="0" collapsed="false">
      <c r="A10" s="23" t="s">
        <v>17</v>
      </c>
      <c r="B10" s="20" t="n">
        <v>2360</v>
      </c>
      <c r="C10" s="21" t="n">
        <v>2089</v>
      </c>
      <c r="D10" s="21" t="n">
        <v>2376</v>
      </c>
      <c r="E10" s="21" t="n">
        <v>2097</v>
      </c>
      <c r="F10" s="22" t="n">
        <v>299</v>
      </c>
      <c r="G10" s="21" t="n">
        <v>1995</v>
      </c>
      <c r="H10" s="21" t="n">
        <v>93</v>
      </c>
      <c r="I10" s="10"/>
    </row>
    <row r="11" s="14" customFormat="true" ht="11.25" hidden="false" customHeight="false" outlineLevel="0" collapsed="false">
      <c r="A11" s="14" t="s">
        <v>18</v>
      </c>
      <c r="B11" s="15" t="n">
        <v>1650</v>
      </c>
      <c r="C11" s="16" t="n">
        <v>1531</v>
      </c>
      <c r="D11" s="16" t="n">
        <v>1677</v>
      </c>
      <c r="E11" s="16" t="n">
        <v>1596</v>
      </c>
      <c r="F11" s="17" t="n">
        <v>83</v>
      </c>
      <c r="G11" s="16" t="n">
        <v>1473</v>
      </c>
      <c r="H11" s="16" t="n">
        <v>61</v>
      </c>
      <c r="I11" s="10"/>
    </row>
    <row r="12" s="14" customFormat="true" ht="11.25" hidden="false" customHeight="false" outlineLevel="0" collapsed="false">
      <c r="A12" s="14" t="s">
        <v>19</v>
      </c>
      <c r="B12" s="15" t="n">
        <v>755</v>
      </c>
      <c r="C12" s="16" t="n">
        <v>671</v>
      </c>
      <c r="D12" s="16" t="n">
        <v>761</v>
      </c>
      <c r="E12" s="16" t="n">
        <v>708</v>
      </c>
      <c r="F12" s="17" t="n">
        <v>55</v>
      </c>
      <c r="G12" s="16" t="n">
        <v>706</v>
      </c>
      <c r="H12" s="16" t="n">
        <v>9</v>
      </c>
      <c r="I12" s="10"/>
    </row>
    <row r="13" s="14" customFormat="true" ht="11.25" hidden="false" customHeight="false" outlineLevel="0" collapsed="false">
      <c r="A13" s="14" t="s">
        <v>20</v>
      </c>
      <c r="B13" s="15" t="n">
        <v>618</v>
      </c>
      <c r="C13" s="16" t="n">
        <v>565</v>
      </c>
      <c r="D13" s="16" t="n">
        <v>624</v>
      </c>
      <c r="E13" s="16" t="n">
        <v>578</v>
      </c>
      <c r="F13" s="17" t="n">
        <v>47</v>
      </c>
      <c r="G13" s="16" t="n">
        <v>534</v>
      </c>
      <c r="H13" s="16" t="n">
        <v>3</v>
      </c>
      <c r="I13" s="10"/>
    </row>
    <row r="14" s="14" customFormat="true" ht="11.25" hidden="false" customHeight="false" outlineLevel="0" collapsed="false">
      <c r="A14" s="23" t="s">
        <v>21</v>
      </c>
      <c r="B14" s="20" t="n">
        <v>3023</v>
      </c>
      <c r="C14" s="21" t="n">
        <v>2767</v>
      </c>
      <c r="D14" s="21" t="n">
        <v>3062</v>
      </c>
      <c r="E14" s="21" t="n">
        <v>2882</v>
      </c>
      <c r="F14" s="22" t="n">
        <v>185</v>
      </c>
      <c r="G14" s="21" t="n">
        <v>2713</v>
      </c>
      <c r="H14" s="21" t="n">
        <v>73</v>
      </c>
      <c r="I14" s="10"/>
    </row>
    <row r="15" s="14" customFormat="true" ht="11.25" hidden="false" customHeight="false" outlineLevel="0" collapsed="false">
      <c r="A15" s="14" t="s">
        <v>22</v>
      </c>
      <c r="B15" s="15" t="n">
        <v>970</v>
      </c>
      <c r="C15" s="16" t="n">
        <v>858</v>
      </c>
      <c r="D15" s="16" t="n">
        <v>974</v>
      </c>
      <c r="E15" s="16" t="n">
        <v>858</v>
      </c>
      <c r="F15" s="17" t="n">
        <v>124</v>
      </c>
      <c r="G15" s="16" t="n">
        <v>884</v>
      </c>
      <c r="H15" s="16" t="n">
        <v>14</v>
      </c>
      <c r="I15" s="10"/>
    </row>
    <row r="16" s="14" customFormat="true" ht="11.25" hidden="false" customHeight="false" outlineLevel="0" collapsed="false">
      <c r="A16" s="14" t="s">
        <v>23</v>
      </c>
      <c r="B16" s="15" t="n">
        <v>781</v>
      </c>
      <c r="C16" s="16" t="n">
        <v>706</v>
      </c>
      <c r="D16" s="16" t="n">
        <v>819</v>
      </c>
      <c r="E16" s="16" t="n">
        <v>709</v>
      </c>
      <c r="F16" s="17" t="n">
        <v>114</v>
      </c>
      <c r="G16" s="16" t="n">
        <v>635</v>
      </c>
      <c r="H16" s="16" t="n">
        <v>120</v>
      </c>
      <c r="I16" s="10"/>
    </row>
    <row r="17" s="14" customFormat="true" ht="11.25" hidden="false" customHeight="false" outlineLevel="0" collapsed="false">
      <c r="A17" s="14" t="s">
        <v>24</v>
      </c>
      <c r="B17" s="15" t="n">
        <v>236</v>
      </c>
      <c r="C17" s="16" t="n">
        <v>208</v>
      </c>
      <c r="D17" s="16" t="n">
        <v>236</v>
      </c>
      <c r="E17" s="16" t="n">
        <v>202</v>
      </c>
      <c r="F17" s="17" t="n">
        <v>37</v>
      </c>
      <c r="G17" s="16" t="n">
        <v>209</v>
      </c>
      <c r="H17" s="24" t="s">
        <v>25</v>
      </c>
      <c r="I17" s="10"/>
    </row>
    <row r="18" s="14" customFormat="true" ht="11.25" hidden="false" customHeight="false" outlineLevel="0" collapsed="false">
      <c r="A18" s="23" t="s">
        <v>26</v>
      </c>
      <c r="B18" s="20" t="n">
        <v>1987</v>
      </c>
      <c r="C18" s="21" t="n">
        <v>1772</v>
      </c>
      <c r="D18" s="21" t="n">
        <v>2029</v>
      </c>
      <c r="E18" s="21" t="n">
        <v>1769</v>
      </c>
      <c r="F18" s="22" t="n">
        <v>275</v>
      </c>
      <c r="G18" s="21" t="n">
        <v>1728</v>
      </c>
      <c r="H18" s="21" t="n">
        <v>134</v>
      </c>
      <c r="I18" s="10"/>
    </row>
    <row r="19" s="14" customFormat="true" ht="11.25" hidden="false" customHeight="false" outlineLevel="0" collapsed="false">
      <c r="A19" s="19" t="s">
        <v>27</v>
      </c>
      <c r="B19" s="25" t="n">
        <v>7370</v>
      </c>
      <c r="C19" s="25" t="n">
        <v>6628</v>
      </c>
      <c r="D19" s="25" t="n">
        <v>7467</v>
      </c>
      <c r="E19" s="25" t="n">
        <v>6748</v>
      </c>
      <c r="F19" s="25" t="n">
        <v>759</v>
      </c>
      <c r="G19" s="25" t="n">
        <v>6436</v>
      </c>
      <c r="H19" s="25" t="n">
        <v>300</v>
      </c>
    </row>
    <row r="20" s="14" customFormat="true" ht="11.25" hidden="false" customHeight="false" outlineLevel="0" collapsed="false">
      <c r="A20" s="14" t="s">
        <v>28</v>
      </c>
      <c r="B20" s="15" t="n">
        <v>867</v>
      </c>
      <c r="C20" s="16" t="n">
        <v>666</v>
      </c>
      <c r="D20" s="16" t="n">
        <v>880</v>
      </c>
      <c r="E20" s="16" t="n">
        <v>767</v>
      </c>
      <c r="F20" s="17" t="n">
        <v>120</v>
      </c>
      <c r="G20" s="16" t="n">
        <v>769</v>
      </c>
      <c r="H20" s="16" t="n">
        <v>5</v>
      </c>
      <c r="I20" s="10"/>
    </row>
    <row r="21" s="14" customFormat="true" ht="11.25" hidden="false" customHeight="false" outlineLevel="0" collapsed="false">
      <c r="A21" s="14" t="s">
        <v>29</v>
      </c>
      <c r="B21" s="15" t="n">
        <v>375</v>
      </c>
      <c r="C21" s="16" t="n">
        <v>315</v>
      </c>
      <c r="D21" s="16" t="n">
        <v>389</v>
      </c>
      <c r="E21" s="16" t="n">
        <v>320</v>
      </c>
      <c r="F21" s="17" t="n">
        <v>71</v>
      </c>
      <c r="G21" s="16" t="n">
        <v>336</v>
      </c>
      <c r="H21" s="16" t="n">
        <v>2</v>
      </c>
      <c r="I21" s="10"/>
    </row>
    <row r="22" s="14" customFormat="true" ht="11.25" hidden="false" customHeight="false" outlineLevel="0" collapsed="false">
      <c r="A22" s="14" t="s">
        <v>30</v>
      </c>
      <c r="B22" s="15" t="n">
        <v>185</v>
      </c>
      <c r="C22" s="16" t="n">
        <v>129</v>
      </c>
      <c r="D22" s="16" t="n">
        <v>186</v>
      </c>
      <c r="E22" s="16" t="n">
        <v>162</v>
      </c>
      <c r="F22" s="17" t="n">
        <v>24</v>
      </c>
      <c r="G22" s="16" t="n">
        <v>163</v>
      </c>
      <c r="H22" s="24" t="n">
        <v>1</v>
      </c>
      <c r="I22" s="10"/>
    </row>
    <row r="23" s="14" customFormat="true" ht="11.25" hidden="false" customHeight="false" outlineLevel="0" collapsed="false">
      <c r="A23" s="23" t="s">
        <v>31</v>
      </c>
      <c r="B23" s="20" t="n">
        <v>1427</v>
      </c>
      <c r="C23" s="21" t="n">
        <v>1110</v>
      </c>
      <c r="D23" s="21" t="n">
        <v>1455</v>
      </c>
      <c r="E23" s="21" t="n">
        <v>1249</v>
      </c>
      <c r="F23" s="22" t="n">
        <v>215</v>
      </c>
      <c r="G23" s="21" t="n">
        <v>1268</v>
      </c>
      <c r="H23" s="21" t="n">
        <v>8</v>
      </c>
      <c r="I23" s="10"/>
    </row>
    <row r="24" s="14" customFormat="true" ht="11.25" hidden="false" customHeight="false" outlineLevel="0" collapsed="false">
      <c r="A24" s="14" t="s">
        <v>32</v>
      </c>
      <c r="B24" s="15" t="n">
        <v>1110</v>
      </c>
      <c r="C24" s="16" t="n">
        <v>968</v>
      </c>
      <c r="D24" s="16" t="n">
        <v>1126</v>
      </c>
      <c r="E24" s="16" t="n">
        <v>714</v>
      </c>
      <c r="F24" s="17" t="n">
        <v>425</v>
      </c>
      <c r="G24" s="16" t="n">
        <v>1047</v>
      </c>
      <c r="H24" s="16" t="n">
        <v>15</v>
      </c>
      <c r="I24" s="10"/>
    </row>
    <row r="25" s="14" customFormat="true" ht="11.25" hidden="false" customHeight="false" outlineLevel="0" collapsed="false">
      <c r="A25" s="14" t="s">
        <v>33</v>
      </c>
      <c r="B25" s="15" t="n">
        <v>663</v>
      </c>
      <c r="C25" s="16" t="n">
        <v>634</v>
      </c>
      <c r="D25" s="16" t="n">
        <v>660</v>
      </c>
      <c r="E25" s="16" t="n">
        <v>605</v>
      </c>
      <c r="F25" s="17" t="n">
        <v>78</v>
      </c>
      <c r="G25" s="21" t="n">
        <v>613</v>
      </c>
      <c r="H25" s="16" t="n">
        <v>1</v>
      </c>
      <c r="I25" s="10"/>
    </row>
    <row r="26" s="14" customFormat="true" ht="11.25" hidden="false" customHeight="false" outlineLevel="0" collapsed="false">
      <c r="A26" s="14" t="s">
        <v>34</v>
      </c>
      <c r="B26" s="15" t="n">
        <v>1065</v>
      </c>
      <c r="C26" s="16" t="n">
        <v>890</v>
      </c>
      <c r="D26" s="16" t="n">
        <v>1062</v>
      </c>
      <c r="E26" s="16" t="n">
        <v>757</v>
      </c>
      <c r="F26" s="17" t="n">
        <v>316</v>
      </c>
      <c r="G26" s="16" t="n">
        <v>1014</v>
      </c>
      <c r="H26" s="24" t="n">
        <v>16</v>
      </c>
      <c r="I26" s="10"/>
    </row>
    <row r="27" s="14" customFormat="true" ht="11.25" hidden="false" customHeight="false" outlineLevel="0" collapsed="false">
      <c r="A27" s="23" t="s">
        <v>35</v>
      </c>
      <c r="B27" s="20" t="n">
        <v>2838</v>
      </c>
      <c r="C27" s="21" t="n">
        <v>2492</v>
      </c>
      <c r="D27" s="21" t="n">
        <v>2848</v>
      </c>
      <c r="E27" s="21" t="n">
        <v>2076</v>
      </c>
      <c r="F27" s="22" t="n">
        <v>819</v>
      </c>
      <c r="G27" s="21" t="n">
        <v>2674</v>
      </c>
      <c r="H27" s="21" t="n">
        <v>32</v>
      </c>
      <c r="I27" s="1"/>
      <c r="J27" s="1"/>
      <c r="K27" s="1"/>
      <c r="L27" s="1"/>
      <c r="M27" s="1"/>
      <c r="N27" s="1"/>
      <c r="O27" s="1"/>
      <c r="P27" s="1"/>
    </row>
    <row r="28" s="14" customFormat="true" ht="11.25" hidden="false" customHeight="false" outlineLevel="0" collapsed="false">
      <c r="A28" s="14" t="s">
        <v>36</v>
      </c>
      <c r="B28" s="15" t="n">
        <v>620</v>
      </c>
      <c r="C28" s="16" t="n">
        <v>528</v>
      </c>
      <c r="D28" s="16" t="n">
        <v>556</v>
      </c>
      <c r="E28" s="16" t="n">
        <v>356</v>
      </c>
      <c r="F28" s="17" t="n">
        <v>274</v>
      </c>
      <c r="G28" s="16" t="n">
        <v>525</v>
      </c>
      <c r="H28" s="16" t="n">
        <v>1</v>
      </c>
      <c r="I28" s="1"/>
      <c r="J28" s="1"/>
      <c r="K28" s="1"/>
      <c r="L28" s="1"/>
      <c r="M28" s="1"/>
      <c r="N28" s="1"/>
      <c r="O28" s="1"/>
      <c r="P28" s="1"/>
    </row>
    <row r="29" s="14" customFormat="true" ht="11.25" hidden="false" customHeight="false" outlineLevel="0" collapsed="false">
      <c r="A29" s="14" t="s">
        <v>37</v>
      </c>
      <c r="B29" s="15" t="n">
        <v>338</v>
      </c>
      <c r="C29" s="16" t="n">
        <v>309</v>
      </c>
      <c r="D29" s="16" t="n">
        <v>340</v>
      </c>
      <c r="E29" s="16" t="n">
        <v>227</v>
      </c>
      <c r="F29" s="17" t="n">
        <v>122</v>
      </c>
      <c r="G29" s="16" t="n">
        <v>285</v>
      </c>
      <c r="H29" s="16" t="n">
        <v>30</v>
      </c>
      <c r="I29" s="1"/>
      <c r="J29" s="1"/>
      <c r="K29" s="1"/>
      <c r="L29" s="1"/>
      <c r="M29" s="1"/>
      <c r="N29" s="1"/>
      <c r="O29" s="1"/>
      <c r="P29" s="1"/>
    </row>
    <row r="30" s="14" customFormat="true" ht="11.25" hidden="false" customHeight="false" outlineLevel="0" collapsed="false">
      <c r="A30" s="14" t="s">
        <v>38</v>
      </c>
      <c r="B30" s="15" t="n">
        <v>1440</v>
      </c>
      <c r="C30" s="16" t="n">
        <v>1407</v>
      </c>
      <c r="D30" s="16" t="n">
        <v>1433</v>
      </c>
      <c r="E30" s="16" t="n">
        <v>1310</v>
      </c>
      <c r="F30" s="17" t="n">
        <v>152</v>
      </c>
      <c r="G30" s="16" t="n">
        <v>1099</v>
      </c>
      <c r="H30" s="16" t="n">
        <v>287</v>
      </c>
      <c r="I30" s="1"/>
      <c r="J30" s="1"/>
      <c r="K30" s="1"/>
      <c r="L30" s="1"/>
      <c r="M30" s="1"/>
      <c r="N30" s="1"/>
      <c r="O30" s="1"/>
      <c r="P30" s="1"/>
    </row>
    <row r="31" s="14" customFormat="true" ht="11.25" hidden="false" customHeight="false" outlineLevel="0" collapsed="false">
      <c r="A31" s="23" t="s">
        <v>39</v>
      </c>
      <c r="B31" s="20" t="n">
        <v>2398</v>
      </c>
      <c r="C31" s="21" t="n">
        <v>2244</v>
      </c>
      <c r="D31" s="21" t="n">
        <v>2329</v>
      </c>
      <c r="E31" s="21" t="n">
        <v>1893</v>
      </c>
      <c r="F31" s="22" t="n">
        <v>548</v>
      </c>
      <c r="G31" s="21" t="n">
        <v>1909</v>
      </c>
      <c r="H31" s="21" t="n">
        <v>318</v>
      </c>
      <c r="I31" s="1"/>
      <c r="J31" s="1"/>
      <c r="K31" s="1"/>
      <c r="L31" s="1"/>
      <c r="M31" s="1"/>
      <c r="N31" s="1"/>
      <c r="O31" s="1"/>
      <c r="P31" s="1"/>
    </row>
    <row r="32" s="14" customFormat="true" ht="11.25" hidden="false" customHeight="false" outlineLevel="0" collapsed="false">
      <c r="A32" s="19" t="s">
        <v>40</v>
      </c>
      <c r="B32" s="21" t="n">
        <f aca="false">B23+B27+B31</f>
        <v>6663</v>
      </c>
      <c r="C32" s="21" t="n">
        <f aca="false">C23+C27+C31</f>
        <v>5846</v>
      </c>
      <c r="D32" s="21" t="n">
        <f aca="false">D23+D27+D31</f>
        <v>6632</v>
      </c>
      <c r="E32" s="21" t="n">
        <f aca="false">E23+E27+E31</f>
        <v>5218</v>
      </c>
      <c r="F32" s="21" t="n">
        <f aca="false">F23+F27+F31</f>
        <v>1582</v>
      </c>
      <c r="G32" s="21" t="n">
        <f aca="false">G23+G27+G31</f>
        <v>5851</v>
      </c>
      <c r="H32" s="21" t="n">
        <f aca="false">H23+H27+H31</f>
        <v>358</v>
      </c>
      <c r="I32" s="10"/>
    </row>
    <row r="33" s="14" customFormat="true" ht="11.25" hidden="false" customHeight="false" outlineLevel="0" collapsed="false">
      <c r="A33" s="23" t="s">
        <v>41</v>
      </c>
      <c r="B33" s="20" t="n">
        <v>31372</v>
      </c>
      <c r="C33" s="21" t="n">
        <v>29739</v>
      </c>
      <c r="D33" s="21" t="n">
        <v>31694</v>
      </c>
      <c r="E33" s="26" t="n">
        <v>28347</v>
      </c>
      <c r="F33" s="22" t="n">
        <v>3647</v>
      </c>
      <c r="G33" s="21" t="n">
        <v>22217</v>
      </c>
      <c r="H33" s="21" t="n">
        <v>6649</v>
      </c>
    </row>
    <row r="34" s="14" customFormat="true" ht="11.25" hidden="false" customHeight="false" outlineLevel="0" collapsed="false">
      <c r="A34" s="14" t="s">
        <v>42</v>
      </c>
      <c r="G34" s="16"/>
      <c r="H34" s="16"/>
    </row>
    <row r="35" s="14" customFormat="true" ht="11.25" hidden="false" customHeight="false" outlineLevel="0" collapsed="false">
      <c r="A35" s="27" t="s">
        <v>43</v>
      </c>
      <c r="B35" s="16" t="n">
        <v>21196</v>
      </c>
      <c r="C35" s="16" t="n">
        <v>19458</v>
      </c>
      <c r="D35" s="16" t="n">
        <v>21311</v>
      </c>
      <c r="E35" s="16" t="n">
        <v>18129</v>
      </c>
      <c r="F35" s="16" t="n">
        <v>3480</v>
      </c>
      <c r="G35" s="16" t="n">
        <v>18605</v>
      </c>
      <c r="H35" s="16" t="n">
        <v>834</v>
      </c>
    </row>
  </sheetData>
  <mergeCells count="3">
    <mergeCell ref="A2:A3"/>
    <mergeCell ref="B2:F2"/>
    <mergeCell ref="G2:H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2 &amp;8| LAKÁSHELYZET, KOMMUNÁLIS ELLÁTÁS 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0-28T11:13:35Z</cp:lastPrinted>
  <dcterms:modified xsi:type="dcterms:W3CDTF">2010-11-29T10:57:00Z</dcterms:modified>
  <cp:revision>0</cp:revision>
  <dc:subject/>
  <dc:title/>
</cp:coreProperties>
</file>