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Arial"/>
            <family val="2"/>
            <charset val="238"/>
          </rPr>
          <t xml:space="preserve">Without hot water supply by district he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10</xdr:rowOff>
              </xdr:from>
              <xdr:to>
                <xdr:col>6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3.3.11. Public water supply and drinking water pipe network, 2009</t>
  </si>
  <si>
    <t xml:space="preserve">County, capital, region</t>
  </si>
  <si>
    <t xml:space="preserve">Length of water pipe network, km</t>
  </si>
  <si>
    <t xml:space="preserve">Dwellings connected to water pipe network</t>
  </si>
  <si>
    <t xml:space="preserve">Water supplied for households, thousand m³</t>
  </si>
  <si>
    <t xml:space="preserve">Monthly water consumption per inhabitant, m³</t>
  </si>
  <si>
    <t xml:space="preserve">Number of public (street) taps</t>
  </si>
  <si>
    <t xml:space="preserve">number</t>
  </si>
  <si>
    <t xml:space="preserve">ratio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_3_fej" xfId="20"/>
    <cellStyle name="Normál_Munka2" xfId="21"/>
    <cellStyle name="Normál_Munka9" xfId="22"/>
    <cellStyle name="Normál_Regi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1" width="13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7" t="s">
        <v>6</v>
      </c>
    </row>
    <row r="3" customFormat="false" ht="18.75" hidden="false" customHeight="true" outlineLevel="0" collapsed="false">
      <c r="A3" s="5"/>
      <c r="B3" s="6"/>
      <c r="C3" s="8" t="s">
        <v>7</v>
      </c>
      <c r="D3" s="8" t="s">
        <v>8</v>
      </c>
      <c r="E3" s="6"/>
      <c r="F3" s="6"/>
      <c r="G3" s="7"/>
    </row>
    <row r="4" customFormat="false" ht="11.25" hidden="false" customHeight="false" outlineLevel="0" collapsed="false">
      <c r="A4" s="1" t="s">
        <v>9</v>
      </c>
      <c r="B4" s="9" t="n">
        <v>4498</v>
      </c>
      <c r="C4" s="10" t="n">
        <v>882509</v>
      </c>
      <c r="D4" s="11" t="n">
        <v>99.1853955630582</v>
      </c>
      <c r="E4" s="9" t="n">
        <v>92063.3</v>
      </c>
      <c r="F4" s="12" t="n">
        <v>4.4685291115741</v>
      </c>
      <c r="G4" s="10" t="n">
        <v>714</v>
      </c>
      <c r="I4" s="13"/>
      <c r="K4" s="13"/>
    </row>
    <row r="5" s="14" customFormat="true" ht="11.25" hidden="false" customHeight="false" outlineLevel="0" collapsed="false">
      <c r="A5" s="14" t="s">
        <v>10</v>
      </c>
      <c r="B5" s="15" t="n">
        <v>8270.8</v>
      </c>
      <c r="C5" s="16" t="n">
        <v>422661</v>
      </c>
      <c r="D5" s="17" t="n">
        <v>93.8537549407115</v>
      </c>
      <c r="E5" s="9" t="n">
        <v>45659</v>
      </c>
      <c r="F5" s="18" t="n">
        <v>3.11473754725759</v>
      </c>
      <c r="G5" s="16" t="n">
        <v>3163</v>
      </c>
      <c r="I5" s="13"/>
      <c r="K5" s="13"/>
    </row>
    <row r="6" s="14" customFormat="true" ht="11.25" hidden="false" customHeight="false" outlineLevel="0" collapsed="false">
      <c r="A6" s="19" t="s">
        <v>11</v>
      </c>
      <c r="B6" s="20" t="n">
        <v>12768.8</v>
      </c>
      <c r="C6" s="21" t="n">
        <v>1305170</v>
      </c>
      <c r="D6" s="22" t="n">
        <v>97.3936961279669</v>
      </c>
      <c r="E6" s="23" t="n">
        <v>137722.3</v>
      </c>
      <c r="F6" s="24" t="n">
        <v>3.90572854063183</v>
      </c>
      <c r="G6" s="21" t="n">
        <v>3877</v>
      </c>
      <c r="I6" s="13"/>
      <c r="K6" s="13"/>
    </row>
    <row r="7" s="14" customFormat="true" ht="11.25" hidden="false" customHeight="false" outlineLevel="0" collapsed="false">
      <c r="A7" s="14" t="s">
        <v>12</v>
      </c>
      <c r="B7" s="15" t="n">
        <v>2914.5</v>
      </c>
      <c r="C7" s="25" t="n">
        <v>163622</v>
      </c>
      <c r="D7" s="11" t="n">
        <v>96.6753127049495</v>
      </c>
      <c r="E7" s="9" t="n">
        <v>14924.1</v>
      </c>
      <c r="F7" s="18" t="n">
        <v>2.90676408273354</v>
      </c>
      <c r="G7" s="16" t="n">
        <v>782</v>
      </c>
      <c r="I7" s="13"/>
      <c r="K7" s="13"/>
    </row>
    <row r="8" s="14" customFormat="true" ht="11.25" hidden="false" customHeight="false" outlineLevel="0" collapsed="false">
      <c r="A8" s="14" t="s">
        <v>13</v>
      </c>
      <c r="B8" s="15" t="n">
        <v>1969.5</v>
      </c>
      <c r="C8" s="16" t="n">
        <v>118373</v>
      </c>
      <c r="D8" s="11" t="n">
        <v>94.6385884121235</v>
      </c>
      <c r="E8" s="9" t="n">
        <v>8570.5</v>
      </c>
      <c r="F8" s="18" t="n">
        <v>2.27860896512523</v>
      </c>
      <c r="G8" s="16" t="n">
        <v>248</v>
      </c>
      <c r="I8" s="13"/>
      <c r="K8" s="13"/>
    </row>
    <row r="9" s="14" customFormat="true" ht="11.25" hidden="false" customHeight="false" outlineLevel="0" collapsed="false">
      <c r="A9" s="14" t="s">
        <v>14</v>
      </c>
      <c r="B9" s="15" t="n">
        <v>3351.4</v>
      </c>
      <c r="C9" s="16" t="n">
        <v>146633</v>
      </c>
      <c r="D9" s="11" t="n">
        <v>98.3625581925755</v>
      </c>
      <c r="E9" s="9" t="n">
        <v>12651.9</v>
      </c>
      <c r="F9" s="18" t="n">
        <v>2.93196272493931</v>
      </c>
      <c r="G9" s="16" t="n">
        <v>734</v>
      </c>
      <c r="I9" s="13"/>
      <c r="K9" s="13"/>
    </row>
    <row r="10" s="14" customFormat="true" ht="11.25" hidden="false" customHeight="false" outlineLevel="0" collapsed="false">
      <c r="A10" s="26" t="s">
        <v>15</v>
      </c>
      <c r="B10" s="20" t="n">
        <v>8235.4</v>
      </c>
      <c r="C10" s="21" t="n">
        <v>428628</v>
      </c>
      <c r="D10" s="22" t="n">
        <v>96.6680348758012</v>
      </c>
      <c r="E10" s="23" t="n">
        <v>36146.5</v>
      </c>
      <c r="F10" s="24" t="n">
        <v>2.73614995583888</v>
      </c>
      <c r="G10" s="21" t="n">
        <v>1764</v>
      </c>
      <c r="I10" s="13"/>
      <c r="K10" s="13"/>
    </row>
    <row r="11" s="14" customFormat="true" ht="11.25" hidden="false" customHeight="false" outlineLevel="0" collapsed="false">
      <c r="A11" s="14" t="s">
        <v>16</v>
      </c>
      <c r="B11" s="15" t="n">
        <v>2989.5</v>
      </c>
      <c r="C11" s="16" t="n">
        <v>179601</v>
      </c>
      <c r="D11" s="11" t="n">
        <v>98.4638410552458</v>
      </c>
      <c r="E11" s="9" t="n">
        <v>14934.9</v>
      </c>
      <c r="F11" s="18" t="n">
        <v>2.77971965497371</v>
      </c>
      <c r="G11" s="16" t="n">
        <v>1022</v>
      </c>
      <c r="I11" s="13"/>
      <c r="K11" s="13"/>
    </row>
    <row r="12" s="14" customFormat="true" ht="11.25" hidden="false" customHeight="false" outlineLevel="0" collapsed="false">
      <c r="A12" s="14" t="s">
        <v>17</v>
      </c>
      <c r="B12" s="15" t="n">
        <v>1990.2</v>
      </c>
      <c r="C12" s="16" t="n">
        <v>107415</v>
      </c>
      <c r="D12" s="11" t="n">
        <v>97.588785216546</v>
      </c>
      <c r="E12" s="9" t="n">
        <v>8678.6</v>
      </c>
      <c r="F12" s="18" t="n">
        <v>2.77992391773685</v>
      </c>
      <c r="G12" s="16" t="n">
        <v>731</v>
      </c>
      <c r="I12" s="13"/>
      <c r="K12" s="13"/>
    </row>
    <row r="13" s="14" customFormat="true" ht="11.25" hidden="false" customHeight="false" outlineLevel="0" collapsed="false">
      <c r="A13" s="14" t="s">
        <v>18</v>
      </c>
      <c r="B13" s="15" t="n">
        <v>2414</v>
      </c>
      <c r="C13" s="16" t="n">
        <v>119568</v>
      </c>
      <c r="D13" s="11" t="n">
        <v>94.8666275250321</v>
      </c>
      <c r="E13" s="9" t="n">
        <v>9497.9</v>
      </c>
      <c r="F13" s="18" t="n">
        <v>2.73496373212162</v>
      </c>
      <c r="G13" s="16" t="n">
        <v>335</v>
      </c>
      <c r="I13" s="13"/>
      <c r="K13" s="13"/>
    </row>
    <row r="14" s="14" customFormat="true" ht="11.25" hidden="false" customHeight="false" outlineLevel="0" collapsed="false">
      <c r="A14" s="26" t="s">
        <v>19</v>
      </c>
      <c r="B14" s="20" t="n">
        <v>7393.7</v>
      </c>
      <c r="C14" s="21" t="n">
        <v>406584</v>
      </c>
      <c r="D14" s="22" t="n">
        <v>97.1503667773769</v>
      </c>
      <c r="E14" s="23" t="n">
        <v>33111.4</v>
      </c>
      <c r="F14" s="24" t="n">
        <v>2.76678547214104</v>
      </c>
      <c r="G14" s="21" t="n">
        <v>2088</v>
      </c>
      <c r="I14" s="13"/>
      <c r="K14" s="13"/>
    </row>
    <row r="15" s="14" customFormat="true" ht="11.25" hidden="false" customHeight="false" outlineLevel="0" collapsed="false">
      <c r="A15" s="14" t="s">
        <v>20</v>
      </c>
      <c r="B15" s="15" t="n">
        <v>3208.2</v>
      </c>
      <c r="C15" s="16" t="n">
        <v>162156</v>
      </c>
      <c r="D15" s="11" t="n">
        <v>98.0096585654794</v>
      </c>
      <c r="E15" s="9" t="n">
        <v>12315.4</v>
      </c>
      <c r="F15" s="18" t="n">
        <v>2.60257049112703</v>
      </c>
      <c r="G15" s="16" t="n">
        <v>1053</v>
      </c>
      <c r="I15" s="13"/>
      <c r="K15" s="13"/>
    </row>
    <row r="16" s="14" customFormat="true" ht="11.25" hidden="false" customHeight="false" outlineLevel="0" collapsed="false">
      <c r="A16" s="14" t="s">
        <v>21</v>
      </c>
      <c r="B16" s="15" t="n">
        <v>3457.4</v>
      </c>
      <c r="C16" s="16" t="n">
        <v>133377</v>
      </c>
      <c r="D16" s="11" t="n">
        <v>96.396435463238</v>
      </c>
      <c r="E16" s="9" t="n">
        <v>10346.8</v>
      </c>
      <c r="F16" s="18" t="n">
        <v>2.68284651186911</v>
      </c>
      <c r="G16" s="16" t="n">
        <v>404</v>
      </c>
      <c r="I16" s="13"/>
      <c r="K16" s="13"/>
    </row>
    <row r="17" s="14" customFormat="true" ht="11.25" hidden="false" customHeight="false" outlineLevel="0" collapsed="false">
      <c r="A17" s="14" t="s">
        <v>22</v>
      </c>
      <c r="B17" s="15" t="n">
        <v>1888.9</v>
      </c>
      <c r="C17" s="16" t="n">
        <v>93940</v>
      </c>
      <c r="D17" s="11" t="n">
        <v>95.1551310231658</v>
      </c>
      <c r="E17" s="9" t="n">
        <v>7540.1</v>
      </c>
      <c r="F17" s="18" t="n">
        <v>2.67650499938945</v>
      </c>
      <c r="G17" s="16" t="n">
        <v>1040</v>
      </c>
      <c r="I17" s="13"/>
      <c r="K17" s="13"/>
    </row>
    <row r="18" s="14" customFormat="true" ht="11.25" hidden="false" customHeight="false" outlineLevel="0" collapsed="false">
      <c r="A18" s="26" t="s">
        <v>23</v>
      </c>
      <c r="B18" s="20" t="n">
        <v>8554.5</v>
      </c>
      <c r="C18" s="21" t="n">
        <v>389473</v>
      </c>
      <c r="D18" s="22" t="n">
        <v>96.7550647769759</v>
      </c>
      <c r="E18" s="23" t="n">
        <v>30202.3</v>
      </c>
      <c r="F18" s="24" t="n">
        <v>2.64797548757615</v>
      </c>
      <c r="G18" s="21" t="n">
        <v>2497</v>
      </c>
      <c r="I18" s="13"/>
      <c r="K18" s="13"/>
    </row>
    <row r="19" s="14" customFormat="true" ht="11.25" hidden="false" customHeight="false" outlineLevel="0" collapsed="false">
      <c r="A19" s="19" t="s">
        <v>24</v>
      </c>
      <c r="B19" s="20" t="n">
        <v>24183.6</v>
      </c>
      <c r="C19" s="21" t="n">
        <v>1224685</v>
      </c>
      <c r="D19" s="22" t="n">
        <v>96.8553842114379</v>
      </c>
      <c r="E19" s="23" t="n">
        <v>99460.2</v>
      </c>
      <c r="F19" s="24" t="n">
        <v>2.71868133778534</v>
      </c>
      <c r="G19" s="21" t="n">
        <v>6349</v>
      </c>
      <c r="I19" s="13"/>
      <c r="K19" s="13"/>
    </row>
    <row r="20" s="14" customFormat="true" ht="11.25" hidden="false" customHeight="false" outlineLevel="0" collapsed="false">
      <c r="A20" s="14" t="s">
        <v>25</v>
      </c>
      <c r="B20" s="15" t="n">
        <v>4911.4</v>
      </c>
      <c r="C20" s="25" t="n">
        <v>252858</v>
      </c>
      <c r="D20" s="11" t="n">
        <v>88.0937035114429</v>
      </c>
      <c r="E20" s="9" t="n">
        <v>17656</v>
      </c>
      <c r="F20" s="18" t="n">
        <v>2.11105619049054</v>
      </c>
      <c r="G20" s="16" t="n">
        <v>7648</v>
      </c>
      <c r="I20" s="13"/>
      <c r="K20" s="13"/>
    </row>
    <row r="21" s="14" customFormat="true" ht="11.25" hidden="false" customHeight="false" outlineLevel="0" collapsed="false">
      <c r="A21" s="14" t="s">
        <v>26</v>
      </c>
      <c r="B21" s="15" t="n">
        <v>2255</v>
      </c>
      <c r="C21" s="16" t="n">
        <v>126042</v>
      </c>
      <c r="D21" s="11" t="n">
        <v>93.7387049032805</v>
      </c>
      <c r="E21" s="9" t="n">
        <v>9554.5</v>
      </c>
      <c r="F21" s="18" t="n">
        <v>2.54422333884544</v>
      </c>
      <c r="G21" s="16" t="n">
        <v>1402</v>
      </c>
      <c r="I21" s="13"/>
      <c r="K21" s="13"/>
    </row>
    <row r="22" s="14" customFormat="true" ht="11.25" hidden="false" customHeight="false" outlineLevel="0" collapsed="false">
      <c r="A22" s="14" t="s">
        <v>27</v>
      </c>
      <c r="B22" s="15" t="n">
        <v>2216</v>
      </c>
      <c r="C22" s="16" t="n">
        <v>80363</v>
      </c>
      <c r="D22" s="11" t="n">
        <v>89.1970786716392</v>
      </c>
      <c r="E22" s="9" t="n">
        <v>4521.4</v>
      </c>
      <c r="F22" s="18" t="n">
        <v>1.82658916570114</v>
      </c>
      <c r="G22" s="16" t="n">
        <v>1001</v>
      </c>
      <c r="I22" s="13"/>
      <c r="K22" s="13"/>
    </row>
    <row r="23" s="14" customFormat="true" ht="11.25" hidden="false" customHeight="false" outlineLevel="0" collapsed="false">
      <c r="A23" s="26" t="s">
        <v>28</v>
      </c>
      <c r="B23" s="21" t="n">
        <v>9382.4</v>
      </c>
      <c r="C23" s="21" t="n">
        <v>459263</v>
      </c>
      <c r="D23" s="22" t="n">
        <v>89.7716921753748</v>
      </c>
      <c r="E23" s="23" t="n">
        <v>31731.9</v>
      </c>
      <c r="F23" s="24" t="n">
        <v>2.17426964536791</v>
      </c>
      <c r="G23" s="21" t="n">
        <v>10051</v>
      </c>
      <c r="I23" s="13"/>
      <c r="K23" s="13"/>
    </row>
    <row r="24" s="14" customFormat="true" ht="11.25" hidden="false" customHeight="false" outlineLevel="0" collapsed="false">
      <c r="A24" s="14" t="s">
        <v>29</v>
      </c>
      <c r="B24" s="25" t="n">
        <v>2945.1</v>
      </c>
      <c r="C24" s="25" t="n">
        <v>215548</v>
      </c>
      <c r="D24" s="11" t="n">
        <v>95.7625085522867</v>
      </c>
      <c r="E24" s="9" t="n">
        <v>16407.9</v>
      </c>
      <c r="F24" s="18" t="n">
        <v>2.52392730897378</v>
      </c>
      <c r="G24" s="27" t="n">
        <v>2968</v>
      </c>
      <c r="I24" s="13"/>
      <c r="K24" s="13"/>
    </row>
    <row r="25" s="14" customFormat="true" ht="11.25" hidden="false" customHeight="false" outlineLevel="0" collapsed="false">
      <c r="A25" s="14" t="s">
        <v>30</v>
      </c>
      <c r="B25" s="15" t="n">
        <v>3116.2</v>
      </c>
      <c r="C25" s="16" t="n">
        <v>164638</v>
      </c>
      <c r="D25" s="11" t="n">
        <v>95.3058519105976</v>
      </c>
      <c r="E25" s="9" t="n">
        <v>12377.7</v>
      </c>
      <c r="F25" s="18" t="n">
        <v>2.62573409056775</v>
      </c>
      <c r="G25" s="16" t="n">
        <v>2132</v>
      </c>
      <c r="I25" s="13"/>
      <c r="K25" s="13"/>
    </row>
    <row r="26" s="14" customFormat="true" ht="11.25" hidden="false" customHeight="false" outlineLevel="0" collapsed="false">
      <c r="A26" s="14" t="s">
        <v>31</v>
      </c>
      <c r="B26" s="15" t="n">
        <v>3837.4</v>
      </c>
      <c r="C26" s="16" t="n">
        <v>206156</v>
      </c>
      <c r="D26" s="11" t="n">
        <v>93.6094083458203</v>
      </c>
      <c r="E26" s="9" t="n">
        <v>17370</v>
      </c>
      <c r="F26" s="18" t="n">
        <v>2.56592242539451</v>
      </c>
      <c r="G26" s="16" t="n">
        <v>6117</v>
      </c>
      <c r="I26" s="13"/>
      <c r="K26" s="13"/>
    </row>
    <row r="27" s="14" customFormat="true" ht="11.25" hidden="false" customHeight="false" outlineLevel="0" collapsed="false">
      <c r="A27" s="26" t="s">
        <v>32</v>
      </c>
      <c r="B27" s="21" t="n">
        <v>9898.7</v>
      </c>
      <c r="C27" s="21" t="n">
        <v>586342</v>
      </c>
      <c r="D27" s="22" t="n">
        <v>94.8676753017087</v>
      </c>
      <c r="E27" s="23" t="n">
        <v>46155.6</v>
      </c>
      <c r="F27" s="24" t="n">
        <v>2.56642017074965</v>
      </c>
      <c r="G27" s="21" t="n">
        <v>11217</v>
      </c>
      <c r="I27" s="13"/>
      <c r="K27" s="13"/>
    </row>
    <row r="28" s="14" customFormat="true" ht="11.25" hidden="false" customHeight="false" outlineLevel="0" collapsed="false">
      <c r="A28" s="14" t="s">
        <v>33</v>
      </c>
      <c r="B28" s="15" t="n">
        <v>3805.1</v>
      </c>
      <c r="C28" s="16" t="n">
        <v>209194</v>
      </c>
      <c r="D28" s="11" t="n">
        <v>87.8121471357391</v>
      </c>
      <c r="E28" s="9" t="n">
        <v>17581.8</v>
      </c>
      <c r="F28" s="18" t="n">
        <v>2.76757489868218</v>
      </c>
      <c r="G28" s="16" t="n">
        <v>1791</v>
      </c>
      <c r="I28" s="13"/>
      <c r="K28" s="13"/>
    </row>
    <row r="29" s="14" customFormat="true" ht="11.25" hidden="false" customHeight="false" outlineLevel="0" collapsed="false">
      <c r="A29" s="14" t="s">
        <v>34</v>
      </c>
      <c r="B29" s="15" t="n">
        <v>2984.1</v>
      </c>
      <c r="C29" s="16" t="n">
        <v>156466</v>
      </c>
      <c r="D29" s="11" t="n">
        <v>93.2483089484192</v>
      </c>
      <c r="E29" s="9" t="n">
        <v>12146.6</v>
      </c>
      <c r="F29" s="18" t="n">
        <v>2.74358814510438</v>
      </c>
      <c r="G29" s="16" t="n">
        <v>1837</v>
      </c>
      <c r="I29" s="13"/>
      <c r="K29" s="13"/>
    </row>
    <row r="30" s="14" customFormat="true" ht="11.25" hidden="false" customHeight="false" outlineLevel="0" collapsed="false">
      <c r="A30" s="14" t="s">
        <v>35</v>
      </c>
      <c r="B30" s="15" t="n">
        <v>2494.9</v>
      </c>
      <c r="C30" s="16" t="n">
        <v>174194</v>
      </c>
      <c r="D30" s="11" t="n">
        <v>91.4596240680458</v>
      </c>
      <c r="E30" s="9" t="n">
        <v>15477.1</v>
      </c>
      <c r="F30" s="18" t="n">
        <v>3.04523693155748</v>
      </c>
      <c r="G30" s="16" t="n">
        <v>817</v>
      </c>
      <c r="I30" s="13"/>
      <c r="K30" s="13"/>
    </row>
    <row r="31" s="14" customFormat="true" ht="11.25" hidden="false" customHeight="false" outlineLevel="0" collapsed="false">
      <c r="A31" s="26" t="s">
        <v>36</v>
      </c>
      <c r="B31" s="20" t="n">
        <v>9284.1</v>
      </c>
      <c r="C31" s="21" t="n">
        <v>539854</v>
      </c>
      <c r="D31" s="22" t="n">
        <v>90.5060320142703</v>
      </c>
      <c r="E31" s="23" t="n">
        <v>45205.5</v>
      </c>
      <c r="F31" s="24" t="n">
        <v>2.84984421696376</v>
      </c>
      <c r="G31" s="21" t="n">
        <v>4445</v>
      </c>
      <c r="I31" s="13"/>
      <c r="K31" s="13"/>
    </row>
    <row r="32" s="14" customFormat="true" ht="11.25" hidden="false" customHeight="false" outlineLevel="0" collapsed="false">
      <c r="A32" s="19" t="s">
        <v>37</v>
      </c>
      <c r="B32" s="21" t="n">
        <v>28565.2</v>
      </c>
      <c r="C32" s="21" t="n">
        <v>1585459</v>
      </c>
      <c r="D32" s="22" t="n">
        <v>91.8501254535416</v>
      </c>
      <c r="E32" s="23" t="n">
        <v>123093</v>
      </c>
      <c r="F32" s="24" t="n">
        <v>2.54107529247809</v>
      </c>
      <c r="G32" s="21" t="n">
        <v>25713</v>
      </c>
      <c r="I32" s="13"/>
      <c r="K32" s="13"/>
    </row>
    <row r="33" s="14" customFormat="true" ht="11.25" hidden="false" customHeight="false" outlineLevel="0" collapsed="false">
      <c r="A33" s="26" t="s">
        <v>38</v>
      </c>
      <c r="B33" s="21" t="n">
        <v>65517.6</v>
      </c>
      <c r="C33" s="21" t="n">
        <v>4115314</v>
      </c>
      <c r="D33" s="22" t="n">
        <v>95.0269484175814</v>
      </c>
      <c r="E33" s="23" t="n">
        <v>360275.5</v>
      </c>
      <c r="F33" s="24" t="n">
        <v>2.99519187349945</v>
      </c>
      <c r="G33" s="21" t="n">
        <v>35939</v>
      </c>
      <c r="I33" s="13"/>
      <c r="K33" s="13"/>
    </row>
    <row r="34" s="14" customFormat="true" ht="11.25" hidden="false" customHeight="false" outlineLevel="0" collapsed="false">
      <c r="A34" s="14" t="s">
        <v>39</v>
      </c>
      <c r="B34" s="28"/>
      <c r="C34" s="28"/>
      <c r="E34" s="28"/>
      <c r="F34" s="28"/>
      <c r="G34" s="28"/>
      <c r="H34" s="28"/>
      <c r="I34" s="13"/>
      <c r="J34" s="28"/>
      <c r="K34" s="13"/>
    </row>
    <row r="35" s="14" customFormat="true" ht="11.25" hidden="false" customHeight="false" outlineLevel="0" collapsed="false">
      <c r="A35" s="29" t="s">
        <v>40</v>
      </c>
      <c r="B35" s="30" t="n">
        <f aca="false">B33-B4</f>
        <v>61019.6</v>
      </c>
      <c r="C35" s="16" t="n">
        <v>3232805</v>
      </c>
      <c r="D35" s="31" t="n">
        <v>93.9516536837198</v>
      </c>
      <c r="E35" s="30" t="n">
        <f aca="false">E33-E4</f>
        <v>268212.2</v>
      </c>
      <c r="F35" s="32" t="n">
        <v>2.7</v>
      </c>
      <c r="G35" s="30" t="n">
        <f aca="false">G33-G4</f>
        <v>35225</v>
      </c>
      <c r="H35" s="28"/>
      <c r="I35" s="11"/>
      <c r="J35" s="25"/>
      <c r="K35" s="13"/>
    </row>
  </sheetData>
  <mergeCells count="6"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0-10-28T11:13:35Z</cp:lastPrinted>
  <dcterms:modified xsi:type="dcterms:W3CDTF">2010-11-29T10:57:01Z</dcterms:modified>
  <cp:revision>0</cp:revision>
  <dc:subject/>
  <dc:title/>
</cp:coreProperties>
</file>