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  <charset val="238"/>
          </rPr>
          <t xml:space="preserve">Length of public sewerage network per one kilometre of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10</xdr:rowOff>
              </xdr:from>
              <xdr:to>
                <xdr:col>7</xdr:col>
                <xdr:colOff>76</xdr:colOff>
                <xdr:row>3</xdr:row>
                <xdr:rowOff>3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10</xdr:rowOff>
              </xdr:from>
              <xdr:to>
                <xdr:col>8</xdr:col>
                <xdr:colOff>6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3.3.12. Public sewerage network, 2009</t>
  </si>
  <si>
    <t xml:space="preserve">County, capital, region</t>
  </si>
  <si>
    <t xml:space="preserve">Closed sewerage network, km</t>
  </si>
  <si>
    <t xml:space="preserve">Network built in the course of the year, km</t>
  </si>
  <si>
    <t xml:space="preserve">Dwellings connected to public sewerage network</t>
  </si>
  <si>
    <t xml:space="preserve">Primary</t>
  </si>
  <si>
    <t xml:space="preserve">Secondary</t>
  </si>
  <si>
    <t xml:space="preserve">public utilities scissors</t>
  </si>
  <si>
    <t xml:space="preserve">total</t>
  </si>
  <si>
    <t xml:space="preserve">of which: separated system</t>
  </si>
  <si>
    <t xml:space="preserve">number</t>
  </si>
  <si>
    <t xml:space="preserve">ratio, %</t>
  </si>
  <si>
    <t xml:space="preserve">metres</t>
  </si>
  <si>
    <t xml:space="preserve">percentage poi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3_fej" xfId="20"/>
    <cellStyle name="Normál_Munk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1" width="11.99"/>
    <col collapsed="false" customWidth="true" hidden="false" outlineLevel="0" max="11" min="9" style="2" width="9.28"/>
    <col collapsed="false" customWidth="true" hidden="false" outlineLevel="0" max="12" min="12" style="2" width="9.99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/>
      <c r="G2" s="8" t="s">
        <v>5</v>
      </c>
      <c r="H2" s="8" t="s">
        <v>6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9" t="s">
        <v>7</v>
      </c>
      <c r="H3" s="9"/>
    </row>
    <row r="4" customFormat="false" ht="33.75" hidden="false" customHeight="false" outlineLevel="0" collapsed="false">
      <c r="A4" s="6"/>
      <c r="B4" s="10" t="s">
        <v>8</v>
      </c>
      <c r="C4" s="10" t="s">
        <v>9</v>
      </c>
      <c r="D4" s="7"/>
      <c r="E4" s="10" t="s">
        <v>10</v>
      </c>
      <c r="F4" s="10" t="s">
        <v>11</v>
      </c>
      <c r="G4" s="10" t="s">
        <v>12</v>
      </c>
      <c r="H4" s="9" t="s">
        <v>13</v>
      </c>
    </row>
    <row r="5" s="11" customFormat="true" ht="11.25" hidden="false" customHeight="false" outlineLevel="0" collapsed="false">
      <c r="A5" s="11" t="s">
        <v>14</v>
      </c>
      <c r="B5" s="12" t="n">
        <v>4912</v>
      </c>
      <c r="C5" s="12" t="n">
        <v>1600</v>
      </c>
      <c r="D5" s="12" t="n">
        <v>13</v>
      </c>
      <c r="E5" s="12" t="n">
        <v>871768</v>
      </c>
      <c r="F5" s="13" t="n">
        <v>97.9782120286775</v>
      </c>
      <c r="G5" s="14" t="n">
        <v>1092.04090706981</v>
      </c>
      <c r="H5" s="15" t="n">
        <v>1.20718353438074</v>
      </c>
      <c r="I5" s="16"/>
      <c r="J5" s="17"/>
      <c r="K5" s="18"/>
      <c r="L5" s="19"/>
      <c r="N5" s="20"/>
      <c r="O5" s="20"/>
      <c r="P5" s="20"/>
      <c r="Q5" s="20"/>
      <c r="R5" s="20"/>
      <c r="S5" s="20"/>
    </row>
    <row r="6" s="21" customFormat="true" ht="11.25" hidden="false" customHeight="false" outlineLevel="0" collapsed="false">
      <c r="A6" s="21" t="s">
        <v>15</v>
      </c>
      <c r="B6" s="22" t="n">
        <v>5737.7</v>
      </c>
      <c r="C6" s="22" t="n">
        <v>5703</v>
      </c>
      <c r="D6" s="22" t="n">
        <v>59.9</v>
      </c>
      <c r="E6" s="22" t="n">
        <v>299665</v>
      </c>
      <c r="F6" s="13" t="n">
        <v>66.5419460851801</v>
      </c>
      <c r="G6" s="14" t="n">
        <v>693.729748029211</v>
      </c>
      <c r="H6" s="15" t="n">
        <v>27.3118088555314</v>
      </c>
      <c r="I6" s="16"/>
      <c r="J6" s="17"/>
      <c r="K6" s="18"/>
      <c r="L6" s="23"/>
      <c r="N6" s="20"/>
      <c r="O6" s="20"/>
      <c r="P6" s="20"/>
      <c r="Q6" s="20"/>
      <c r="R6" s="20"/>
      <c r="S6" s="20"/>
    </row>
    <row r="7" s="21" customFormat="true" ht="11.25" hidden="false" customHeight="false" outlineLevel="0" collapsed="false">
      <c r="A7" s="24" t="s">
        <v>16</v>
      </c>
      <c r="B7" s="25" t="n">
        <v>10649.7</v>
      </c>
      <c r="C7" s="25" t="n">
        <v>7303</v>
      </c>
      <c r="D7" s="25" t="n">
        <v>72.9</v>
      </c>
      <c r="E7" s="25" t="n">
        <v>1171433</v>
      </c>
      <c r="F7" s="26" t="n">
        <v>87.4140454011911</v>
      </c>
      <c r="G7" s="27" t="n">
        <v>834.040786918113</v>
      </c>
      <c r="H7" s="28" t="n">
        <v>9.97965072677575</v>
      </c>
      <c r="I7" s="25"/>
      <c r="J7" s="17"/>
      <c r="K7" s="18"/>
      <c r="L7" s="23"/>
      <c r="N7" s="20"/>
      <c r="O7" s="20"/>
      <c r="P7" s="20"/>
      <c r="Q7" s="20"/>
      <c r="R7" s="20"/>
      <c r="S7" s="20"/>
    </row>
    <row r="8" s="21" customFormat="true" ht="11.25" hidden="false" customHeight="false" outlineLevel="0" collapsed="false">
      <c r="A8" s="21" t="s">
        <v>17</v>
      </c>
      <c r="B8" s="22" t="n">
        <v>1933.4</v>
      </c>
      <c r="C8" s="22" t="n">
        <v>1857.4</v>
      </c>
      <c r="D8" s="22" t="n">
        <v>62.1</v>
      </c>
      <c r="E8" s="22" t="n">
        <v>119149</v>
      </c>
      <c r="F8" s="13" t="n">
        <v>70.3986434188681</v>
      </c>
      <c r="G8" s="14" t="n">
        <v>663.372791216332</v>
      </c>
      <c r="H8" s="15" t="n">
        <v>26.2766692860815</v>
      </c>
      <c r="I8" s="29"/>
      <c r="J8" s="17"/>
      <c r="K8" s="18"/>
      <c r="L8" s="23"/>
      <c r="N8" s="20"/>
      <c r="O8" s="20"/>
      <c r="P8" s="20"/>
      <c r="Q8" s="20"/>
      <c r="R8" s="20"/>
      <c r="S8" s="20"/>
    </row>
    <row r="9" s="21" customFormat="true" ht="11.25" hidden="false" customHeight="false" outlineLevel="0" collapsed="false">
      <c r="A9" s="21" t="s">
        <v>18</v>
      </c>
      <c r="B9" s="22" t="n">
        <v>1528.5</v>
      </c>
      <c r="C9" s="22" t="n">
        <v>1378.5</v>
      </c>
      <c r="D9" s="22" t="n">
        <v>4.4</v>
      </c>
      <c r="E9" s="22" t="n">
        <v>100282</v>
      </c>
      <c r="F9" s="13" t="n">
        <v>80.174929444591</v>
      </c>
      <c r="G9" s="14" t="n">
        <v>776.085300837776</v>
      </c>
      <c r="H9" s="15" t="n">
        <v>14.4636589675325</v>
      </c>
      <c r="I9" s="16"/>
      <c r="J9" s="17"/>
      <c r="K9" s="18"/>
      <c r="L9" s="23"/>
      <c r="N9" s="20"/>
      <c r="O9" s="20"/>
      <c r="P9" s="20"/>
      <c r="Q9" s="20"/>
      <c r="R9" s="20"/>
      <c r="S9" s="20"/>
    </row>
    <row r="10" s="21" customFormat="true" ht="11.25" hidden="false" customHeight="false" outlineLevel="0" collapsed="false">
      <c r="A10" s="21" t="s">
        <v>19</v>
      </c>
      <c r="B10" s="22" t="n">
        <v>2346.9</v>
      </c>
      <c r="C10" s="22" t="n">
        <v>2275.5</v>
      </c>
      <c r="D10" s="22" t="n">
        <v>85.4</v>
      </c>
      <c r="E10" s="22" t="n">
        <v>121569</v>
      </c>
      <c r="F10" s="13" t="n">
        <v>81.5494318258046</v>
      </c>
      <c r="G10" s="14" t="n">
        <v>700.274512144179</v>
      </c>
      <c r="H10" s="15" t="n">
        <v>16.8131263667709</v>
      </c>
      <c r="I10" s="16"/>
      <c r="J10" s="17"/>
      <c r="K10" s="18"/>
      <c r="L10" s="23"/>
      <c r="N10" s="20"/>
      <c r="O10" s="20"/>
      <c r="P10" s="20"/>
      <c r="Q10" s="20"/>
      <c r="R10" s="20"/>
      <c r="S10" s="20"/>
    </row>
    <row r="11" s="21" customFormat="true" ht="11.25" hidden="false" customHeight="false" outlineLevel="0" collapsed="false">
      <c r="A11" s="30" t="s">
        <v>20</v>
      </c>
      <c r="B11" s="25" t="n">
        <v>5808.8</v>
      </c>
      <c r="C11" s="25" t="n">
        <v>5511.4</v>
      </c>
      <c r="D11" s="25" t="n">
        <v>151.9</v>
      </c>
      <c r="E11" s="25" t="n">
        <v>341000</v>
      </c>
      <c r="F11" s="26" t="n">
        <v>76.9053815724783</v>
      </c>
      <c r="G11" s="31" t="n">
        <v>705.345216990067</v>
      </c>
      <c r="H11" s="32" t="n">
        <v>19.7626533033229</v>
      </c>
      <c r="I11" s="33"/>
      <c r="J11" s="17"/>
      <c r="K11" s="18"/>
      <c r="L11" s="23"/>
      <c r="N11" s="20"/>
      <c r="O11" s="20"/>
      <c r="P11" s="20"/>
      <c r="Q11" s="20"/>
      <c r="R11" s="20"/>
      <c r="S11" s="20"/>
    </row>
    <row r="12" s="21" customFormat="true" ht="11.25" hidden="false" customHeight="false" outlineLevel="0" collapsed="false">
      <c r="A12" s="21" t="s">
        <v>21</v>
      </c>
      <c r="B12" s="22" t="n">
        <v>2554.2</v>
      </c>
      <c r="C12" s="22" t="n">
        <v>2410</v>
      </c>
      <c r="D12" s="22" t="n">
        <v>34</v>
      </c>
      <c r="E12" s="22" t="n">
        <v>155450</v>
      </c>
      <c r="F12" s="13" t="n">
        <v>85.2233790014419</v>
      </c>
      <c r="G12" s="14" t="n">
        <v>854.390366281987</v>
      </c>
      <c r="H12" s="15" t="n">
        <v>13.2404620538039</v>
      </c>
      <c r="I12" s="16"/>
      <c r="J12" s="17"/>
      <c r="K12" s="18"/>
      <c r="L12" s="23"/>
      <c r="N12" s="20"/>
      <c r="O12" s="20"/>
      <c r="P12" s="20"/>
      <c r="Q12" s="20"/>
      <c r="R12" s="20"/>
      <c r="S12" s="20"/>
    </row>
    <row r="13" s="21" customFormat="true" ht="11.25" hidden="false" customHeight="false" outlineLevel="0" collapsed="false">
      <c r="A13" s="21" t="s">
        <v>22</v>
      </c>
      <c r="B13" s="22" t="n">
        <v>1244.1</v>
      </c>
      <c r="C13" s="22" t="n">
        <v>1143.2</v>
      </c>
      <c r="D13" s="22" t="n">
        <v>120.6</v>
      </c>
      <c r="E13" s="22" t="n">
        <v>77806</v>
      </c>
      <c r="F13" s="13" t="n">
        <v>70.6883863758188</v>
      </c>
      <c r="G13" s="14" t="n">
        <v>625.113053964426</v>
      </c>
      <c r="H13" s="15" t="n">
        <v>26.9003988407272</v>
      </c>
      <c r="I13" s="16"/>
      <c r="J13" s="17"/>
      <c r="K13" s="18"/>
      <c r="L13" s="23"/>
      <c r="N13" s="20"/>
      <c r="O13" s="20"/>
      <c r="P13" s="20"/>
      <c r="Q13" s="20"/>
      <c r="R13" s="20"/>
      <c r="S13" s="20"/>
    </row>
    <row r="14" s="21" customFormat="true" ht="11.25" hidden="false" customHeight="false" outlineLevel="0" collapsed="false">
      <c r="A14" s="21" t="s">
        <v>23</v>
      </c>
      <c r="B14" s="22" t="n">
        <v>1822.5</v>
      </c>
      <c r="C14" s="22" t="n">
        <v>1739.1</v>
      </c>
      <c r="D14" s="22" t="n">
        <v>119.1</v>
      </c>
      <c r="E14" s="22" t="n">
        <v>87772</v>
      </c>
      <c r="F14" s="13" t="n">
        <v>69.6393151271839</v>
      </c>
      <c r="G14" s="14" t="n">
        <v>754.971002485501</v>
      </c>
      <c r="H14" s="15" t="n">
        <v>25.2273123978483</v>
      </c>
      <c r="I14" s="16"/>
      <c r="J14" s="17"/>
      <c r="K14" s="18"/>
      <c r="L14" s="23"/>
      <c r="N14" s="20"/>
      <c r="O14" s="20"/>
      <c r="P14" s="20"/>
      <c r="Q14" s="20"/>
      <c r="R14" s="20"/>
      <c r="S14" s="20"/>
    </row>
    <row r="15" s="21" customFormat="true" ht="11.25" hidden="false" customHeight="false" outlineLevel="0" collapsed="false">
      <c r="A15" s="30" t="s">
        <v>24</v>
      </c>
      <c r="B15" s="25" t="n">
        <v>5620.8</v>
      </c>
      <c r="C15" s="25" t="n">
        <v>5292.3</v>
      </c>
      <c r="D15" s="25" t="n">
        <v>273.7</v>
      </c>
      <c r="E15" s="25" t="n">
        <v>321028</v>
      </c>
      <c r="F15" s="26" t="n">
        <v>76.7073666101169</v>
      </c>
      <c r="G15" s="31" t="n">
        <v>760.214777445663</v>
      </c>
      <c r="H15" s="32" t="n">
        <v>20.44300016726</v>
      </c>
      <c r="I15" s="25"/>
      <c r="J15" s="17"/>
      <c r="K15" s="18"/>
      <c r="L15" s="23"/>
      <c r="N15" s="20"/>
      <c r="O15" s="20"/>
      <c r="P15" s="20"/>
      <c r="Q15" s="20"/>
      <c r="R15" s="20"/>
      <c r="S15" s="20"/>
    </row>
    <row r="16" s="21" customFormat="true" ht="11.25" hidden="false" customHeight="false" outlineLevel="0" collapsed="false">
      <c r="A16" s="21" t="s">
        <v>25</v>
      </c>
      <c r="B16" s="22" t="n">
        <v>1418.4</v>
      </c>
      <c r="C16" s="22" t="n">
        <v>1356.4</v>
      </c>
      <c r="D16" s="22" t="n">
        <v>13.5</v>
      </c>
      <c r="E16" s="22" t="n">
        <v>121446</v>
      </c>
      <c r="F16" s="13" t="n">
        <v>73.403888811658</v>
      </c>
      <c r="G16" s="14" t="n">
        <v>442.117074995325</v>
      </c>
      <c r="H16" s="15" t="n">
        <v>24.6057697538214</v>
      </c>
      <c r="I16" s="16"/>
      <c r="J16" s="17"/>
      <c r="K16" s="18"/>
      <c r="L16" s="23"/>
      <c r="N16" s="20"/>
      <c r="O16" s="20"/>
      <c r="P16" s="20"/>
      <c r="Q16" s="20"/>
      <c r="R16" s="20"/>
      <c r="S16" s="20"/>
    </row>
    <row r="17" s="21" customFormat="true" ht="11.25" hidden="false" customHeight="false" outlineLevel="0" collapsed="false">
      <c r="A17" s="21" t="s">
        <v>26</v>
      </c>
      <c r="B17" s="22" t="n">
        <v>1825.5</v>
      </c>
      <c r="C17" s="22" t="n">
        <v>1825.5</v>
      </c>
      <c r="D17" s="22" t="n">
        <v>35.1</v>
      </c>
      <c r="E17" s="22" t="n">
        <v>87518</v>
      </c>
      <c r="F17" s="13" t="n">
        <v>63.2524591111786</v>
      </c>
      <c r="G17" s="14" t="n">
        <v>527.997917510268</v>
      </c>
      <c r="H17" s="15" t="n">
        <v>33.1439763520594</v>
      </c>
      <c r="I17" s="16"/>
      <c r="J17" s="17"/>
      <c r="K17" s="18"/>
      <c r="L17" s="23"/>
      <c r="N17" s="20"/>
      <c r="O17" s="20"/>
      <c r="P17" s="20"/>
      <c r="Q17" s="20"/>
      <c r="R17" s="20"/>
      <c r="S17" s="20"/>
    </row>
    <row r="18" s="21" customFormat="true" ht="11.25" hidden="false" customHeight="false" outlineLevel="0" collapsed="false">
      <c r="A18" s="21" t="s">
        <v>27</v>
      </c>
      <c r="B18" s="22" t="n">
        <v>1045</v>
      </c>
      <c r="C18" s="22" t="n">
        <v>1045</v>
      </c>
      <c r="D18" s="22" t="n">
        <v>2.4</v>
      </c>
      <c r="E18" s="22" t="n">
        <v>58949</v>
      </c>
      <c r="F18" s="13" t="n">
        <v>59.7115160600873</v>
      </c>
      <c r="G18" s="14" t="n">
        <v>553.232039811531</v>
      </c>
      <c r="H18" s="15" t="n">
        <v>35.4436149630785</v>
      </c>
      <c r="I18" s="16"/>
      <c r="J18" s="17"/>
      <c r="K18" s="18"/>
      <c r="L18" s="23"/>
      <c r="N18" s="20"/>
      <c r="O18" s="20"/>
      <c r="P18" s="20"/>
      <c r="Q18" s="20"/>
      <c r="R18" s="20"/>
      <c r="S18" s="20"/>
    </row>
    <row r="19" s="21" customFormat="true" ht="11.25" hidden="false" customHeight="false" outlineLevel="0" collapsed="false">
      <c r="A19" s="30" t="s">
        <v>28</v>
      </c>
      <c r="B19" s="25" t="n">
        <v>4288.9</v>
      </c>
      <c r="C19" s="25" t="n">
        <v>4226.9</v>
      </c>
      <c r="D19" s="25" t="n">
        <v>51</v>
      </c>
      <c r="E19" s="25" t="n">
        <v>267913</v>
      </c>
      <c r="F19" s="26" t="n">
        <v>66.5564485075832</v>
      </c>
      <c r="G19" s="31" t="n">
        <v>501.361856332924</v>
      </c>
      <c r="H19" s="32" t="n">
        <v>30.1986162693927</v>
      </c>
      <c r="I19" s="25"/>
      <c r="J19" s="17"/>
      <c r="K19" s="18"/>
      <c r="L19" s="23"/>
      <c r="N19" s="20"/>
      <c r="O19" s="20"/>
      <c r="P19" s="20"/>
      <c r="Q19" s="20"/>
      <c r="R19" s="20"/>
      <c r="S19" s="20"/>
    </row>
    <row r="20" s="21" customFormat="true" ht="11.25" hidden="false" customHeight="false" outlineLevel="0" collapsed="false">
      <c r="A20" s="24" t="s">
        <v>29</v>
      </c>
      <c r="B20" s="25" t="n">
        <v>15718.5</v>
      </c>
      <c r="C20" s="25" t="n">
        <v>15030.6</v>
      </c>
      <c r="D20" s="25" t="n">
        <v>476.6</v>
      </c>
      <c r="E20" s="25" t="n">
        <v>929941</v>
      </c>
      <c r="F20" s="26" t="n">
        <v>73.5452731510297</v>
      </c>
      <c r="G20" s="31" t="n">
        <v>649.965265717263</v>
      </c>
      <c r="H20" s="32" t="n">
        <v>23.3101110604082</v>
      </c>
      <c r="I20" s="33"/>
      <c r="J20" s="17"/>
      <c r="K20" s="18"/>
      <c r="L20" s="23"/>
      <c r="N20" s="20"/>
      <c r="O20" s="20"/>
      <c r="P20" s="20"/>
      <c r="Q20" s="20"/>
      <c r="R20" s="20"/>
      <c r="S20" s="20"/>
    </row>
    <row r="21" s="21" customFormat="true" ht="11.25" hidden="false" customHeight="false" outlineLevel="0" collapsed="false">
      <c r="A21" s="21" t="s">
        <v>30</v>
      </c>
      <c r="B21" s="22" t="n">
        <v>3392.8</v>
      </c>
      <c r="C21" s="22" t="n">
        <v>3372.2</v>
      </c>
      <c r="D21" s="22" t="n">
        <v>19</v>
      </c>
      <c r="E21" s="22" t="n">
        <v>189118</v>
      </c>
      <c r="F21" s="13" t="n">
        <v>65.8871976392958</v>
      </c>
      <c r="G21" s="14" t="n">
        <v>690.800993606711</v>
      </c>
      <c r="H21" s="15" t="n">
        <v>22.2065058721471</v>
      </c>
      <c r="I21" s="16"/>
      <c r="J21" s="17"/>
      <c r="K21" s="18"/>
      <c r="L21" s="23"/>
      <c r="N21" s="20"/>
      <c r="O21" s="20"/>
      <c r="P21" s="20"/>
      <c r="Q21" s="20"/>
      <c r="R21" s="20"/>
      <c r="S21" s="20"/>
    </row>
    <row r="22" s="21" customFormat="true" ht="11.25" hidden="false" customHeight="false" outlineLevel="0" collapsed="false">
      <c r="A22" s="21" t="s">
        <v>31</v>
      </c>
      <c r="B22" s="22" t="n">
        <v>1419.3</v>
      </c>
      <c r="C22" s="22" t="n">
        <v>1419.3</v>
      </c>
      <c r="D22" s="22" t="n">
        <v>72.1</v>
      </c>
      <c r="E22" s="22" t="n">
        <v>84574</v>
      </c>
      <c r="F22" s="13" t="n">
        <v>62.8985356348681</v>
      </c>
      <c r="G22" s="14" t="n">
        <v>629.40133037694</v>
      </c>
      <c r="H22" s="15" t="n">
        <v>30.8401692684124</v>
      </c>
      <c r="I22" s="16"/>
      <c r="J22" s="17"/>
      <c r="K22" s="18"/>
      <c r="L22" s="23"/>
      <c r="N22" s="20"/>
      <c r="O22" s="20"/>
      <c r="P22" s="20"/>
      <c r="Q22" s="20"/>
      <c r="R22" s="20"/>
      <c r="S22" s="20"/>
    </row>
    <row r="23" s="21" customFormat="true" ht="11.25" hidden="false" customHeight="false" outlineLevel="0" collapsed="false">
      <c r="A23" s="21" t="s">
        <v>32</v>
      </c>
      <c r="B23" s="22" t="n">
        <v>1251.2</v>
      </c>
      <c r="C23" s="22" t="n">
        <v>1140</v>
      </c>
      <c r="D23" s="22" t="n">
        <v>62.1</v>
      </c>
      <c r="E23" s="22" t="n">
        <v>59725</v>
      </c>
      <c r="F23" s="13" t="n">
        <v>66.2904013496715</v>
      </c>
      <c r="G23" s="14" t="n">
        <v>564.620938628159</v>
      </c>
      <c r="H23" s="15" t="n">
        <v>22.9066773219677</v>
      </c>
      <c r="I23" s="16"/>
      <c r="J23" s="17"/>
      <c r="K23" s="18"/>
      <c r="L23" s="23"/>
      <c r="N23" s="20"/>
      <c r="O23" s="20"/>
      <c r="P23" s="20"/>
      <c r="Q23" s="20"/>
      <c r="R23" s="20"/>
      <c r="S23" s="20"/>
    </row>
    <row r="24" s="21" customFormat="true" ht="11.25" hidden="false" customHeight="false" outlineLevel="0" collapsed="false">
      <c r="A24" s="30" t="s">
        <v>33</v>
      </c>
      <c r="B24" s="25" t="n">
        <v>6063.3</v>
      </c>
      <c r="C24" s="25" t="n">
        <v>5931.5</v>
      </c>
      <c r="D24" s="25" t="n">
        <v>153.2</v>
      </c>
      <c r="E24" s="25" t="n">
        <v>333417</v>
      </c>
      <c r="F24" s="26" t="n">
        <v>65.1726968861784</v>
      </c>
      <c r="G24" s="31" t="n">
        <v>646.241899727149</v>
      </c>
      <c r="H24" s="32" t="n">
        <v>24.5989952891964</v>
      </c>
      <c r="I24" s="25"/>
      <c r="J24" s="17"/>
      <c r="K24" s="18"/>
      <c r="L24" s="23"/>
      <c r="N24" s="20"/>
      <c r="O24" s="20"/>
      <c r="P24" s="20"/>
      <c r="Q24" s="20"/>
      <c r="R24" s="20"/>
      <c r="S24" s="20"/>
    </row>
    <row r="25" s="21" customFormat="true" ht="11.25" hidden="false" customHeight="false" outlineLevel="0" collapsed="false">
      <c r="A25" s="21" t="s">
        <v>34</v>
      </c>
      <c r="B25" s="22" t="n">
        <v>1624.6</v>
      </c>
      <c r="C25" s="22" t="n">
        <v>1409</v>
      </c>
      <c r="D25" s="34" t="n">
        <v>33.1</v>
      </c>
      <c r="E25" s="22" t="n">
        <v>146295</v>
      </c>
      <c r="F25" s="13" t="n">
        <v>64.9951574065024</v>
      </c>
      <c r="G25" s="14" t="n">
        <v>551.628128077145</v>
      </c>
      <c r="H25" s="35" t="n">
        <v>30.7673511457843</v>
      </c>
      <c r="I25" s="16"/>
      <c r="J25" s="17"/>
      <c r="K25" s="18"/>
      <c r="L25" s="23"/>
      <c r="N25" s="20"/>
      <c r="O25" s="20"/>
      <c r="P25" s="20"/>
      <c r="Q25" s="20"/>
      <c r="R25" s="20"/>
      <c r="S25" s="20"/>
    </row>
    <row r="26" s="21" customFormat="true" ht="11.25" hidden="false" customHeight="false" outlineLevel="0" collapsed="false">
      <c r="A26" s="21" t="s">
        <v>35</v>
      </c>
      <c r="B26" s="22" t="n">
        <v>2135.6</v>
      </c>
      <c r="C26" s="22" t="n">
        <v>1930.6</v>
      </c>
      <c r="D26" s="22" t="n">
        <v>1.1</v>
      </c>
      <c r="E26" s="22" t="n">
        <v>110585</v>
      </c>
      <c r="F26" s="13" t="n">
        <v>64.0155834833601</v>
      </c>
      <c r="G26" s="14" t="n">
        <v>685.321866375714</v>
      </c>
      <c r="H26" s="35" t="n">
        <v>31.2902684272375</v>
      </c>
      <c r="I26" s="16"/>
      <c r="J26" s="17"/>
      <c r="K26" s="18"/>
      <c r="L26" s="23"/>
      <c r="N26" s="20"/>
      <c r="O26" s="20"/>
      <c r="P26" s="20"/>
      <c r="Q26" s="20"/>
      <c r="R26" s="20"/>
      <c r="S26" s="20"/>
    </row>
    <row r="27" s="21" customFormat="true" ht="11.25" hidden="false" customHeight="false" outlineLevel="0" collapsed="false">
      <c r="A27" s="21" t="s">
        <v>36</v>
      </c>
      <c r="B27" s="22" t="n">
        <v>2129.7</v>
      </c>
      <c r="C27" s="22" t="n">
        <v>2127.4</v>
      </c>
      <c r="D27" s="22" t="n">
        <v>11.2</v>
      </c>
      <c r="E27" s="22" t="n">
        <v>118853</v>
      </c>
      <c r="F27" s="13" t="n">
        <v>53.9676701630114</v>
      </c>
      <c r="G27" s="14" t="n">
        <v>554.985146192735</v>
      </c>
      <c r="H27" s="35" t="n">
        <v>39.6417381828089</v>
      </c>
      <c r="I27" s="16"/>
      <c r="J27" s="17"/>
      <c r="K27" s="18"/>
      <c r="L27" s="23"/>
      <c r="N27" s="20"/>
      <c r="O27" s="20"/>
      <c r="P27" s="20"/>
      <c r="Q27" s="20"/>
      <c r="R27" s="20"/>
      <c r="S27" s="20"/>
    </row>
    <row r="28" s="21" customFormat="true" ht="11.25" hidden="false" customHeight="false" outlineLevel="0" collapsed="false">
      <c r="A28" s="30" t="s">
        <v>37</v>
      </c>
      <c r="B28" s="25" t="n">
        <v>5889.9</v>
      </c>
      <c r="C28" s="25" t="n">
        <v>5467</v>
      </c>
      <c r="D28" s="25" t="n">
        <v>45.4</v>
      </c>
      <c r="E28" s="25" t="n">
        <v>375733</v>
      </c>
      <c r="F28" s="26" t="n">
        <v>60.7920228196802</v>
      </c>
      <c r="G28" s="31" t="n">
        <v>595.017527554123</v>
      </c>
      <c r="H28" s="36" t="n">
        <v>34.0756524820285</v>
      </c>
      <c r="I28" s="25"/>
      <c r="J28" s="17"/>
      <c r="K28" s="18"/>
      <c r="L28" s="23"/>
      <c r="N28" s="20"/>
      <c r="O28" s="20"/>
      <c r="P28" s="20"/>
      <c r="Q28" s="20"/>
      <c r="R28" s="20"/>
      <c r="S28" s="20"/>
    </row>
    <row r="29" s="21" customFormat="true" ht="11.25" hidden="false" customHeight="false" outlineLevel="0" collapsed="false">
      <c r="A29" s="21" t="s">
        <v>38</v>
      </c>
      <c r="B29" s="22" t="n">
        <v>1736.4</v>
      </c>
      <c r="C29" s="22" t="n">
        <v>1734.3</v>
      </c>
      <c r="D29" s="22" t="n">
        <v>44.3</v>
      </c>
      <c r="E29" s="22" t="n">
        <v>112728</v>
      </c>
      <c r="F29" s="13" t="n">
        <v>47.3191760868744</v>
      </c>
      <c r="G29" s="14" t="n">
        <v>456.334918924601</v>
      </c>
      <c r="H29" s="35" t="n">
        <v>40.4929710488647</v>
      </c>
      <c r="I29" s="16"/>
      <c r="J29" s="17"/>
      <c r="K29" s="18"/>
      <c r="L29" s="23"/>
      <c r="N29" s="20"/>
      <c r="O29" s="20"/>
      <c r="P29" s="20"/>
      <c r="Q29" s="20"/>
      <c r="R29" s="20"/>
      <c r="S29" s="20"/>
    </row>
    <row r="30" s="21" customFormat="true" ht="11.25" hidden="false" customHeight="false" outlineLevel="0" collapsed="false">
      <c r="A30" s="21" t="s">
        <v>39</v>
      </c>
      <c r="B30" s="16" t="n">
        <v>1391.2</v>
      </c>
      <c r="C30" s="16" t="n">
        <v>1391.2</v>
      </c>
      <c r="D30" s="34" t="n">
        <v>27.3</v>
      </c>
      <c r="E30" s="16" t="n">
        <v>87689</v>
      </c>
      <c r="F30" s="13" t="n">
        <v>52.259602491135</v>
      </c>
      <c r="G30" s="14" t="n">
        <v>466.204215676418</v>
      </c>
      <c r="H30" s="35" t="n">
        <v>40.9887064572842</v>
      </c>
      <c r="I30" s="16"/>
      <c r="J30" s="17"/>
      <c r="K30" s="18"/>
      <c r="L30" s="23"/>
      <c r="N30" s="20"/>
      <c r="O30" s="20"/>
      <c r="P30" s="20"/>
      <c r="Q30" s="20"/>
      <c r="R30" s="20"/>
      <c r="S30" s="20"/>
    </row>
    <row r="31" s="21" customFormat="true" ht="11.25" hidden="false" customHeight="false" outlineLevel="0" collapsed="false">
      <c r="A31" s="21" t="s">
        <v>40</v>
      </c>
      <c r="B31" s="16" t="n">
        <v>1272.6</v>
      </c>
      <c r="C31" s="16" t="n">
        <v>1120.6</v>
      </c>
      <c r="D31" s="16" t="n">
        <v>12.2</v>
      </c>
      <c r="E31" s="16" t="n">
        <v>123783</v>
      </c>
      <c r="F31" s="13" t="n">
        <v>64.9915992859393</v>
      </c>
      <c r="G31" s="14" t="n">
        <v>510.080564351277</v>
      </c>
      <c r="H31" s="35" t="n">
        <v>26.4680247821065</v>
      </c>
      <c r="I31" s="16"/>
      <c r="J31" s="17"/>
      <c r="K31" s="18"/>
      <c r="L31" s="23"/>
      <c r="N31" s="20"/>
      <c r="O31" s="20"/>
      <c r="P31" s="20"/>
      <c r="Q31" s="20"/>
      <c r="R31" s="20"/>
      <c r="S31" s="20"/>
    </row>
    <row r="32" s="21" customFormat="true" ht="11.25" hidden="false" customHeight="false" outlineLevel="0" collapsed="false">
      <c r="A32" s="30" t="s">
        <v>41</v>
      </c>
      <c r="B32" s="25" t="n">
        <v>4400.2</v>
      </c>
      <c r="C32" s="25" t="n">
        <v>4246.1</v>
      </c>
      <c r="D32" s="25" t="n">
        <v>83.8</v>
      </c>
      <c r="E32" s="25" t="n">
        <v>324200</v>
      </c>
      <c r="F32" s="26" t="n">
        <v>54.3518350869428</v>
      </c>
      <c r="G32" s="31" t="n">
        <v>473.950086707381</v>
      </c>
      <c r="H32" s="36" t="n">
        <v>36.1541969273275</v>
      </c>
      <c r="I32" s="25"/>
      <c r="J32" s="17"/>
      <c r="K32" s="18"/>
      <c r="L32" s="23"/>
      <c r="N32" s="20"/>
      <c r="O32" s="20"/>
      <c r="P32" s="20"/>
      <c r="Q32" s="20"/>
      <c r="R32" s="20"/>
      <c r="S32" s="20"/>
    </row>
    <row r="33" s="21" customFormat="true" ht="11.25" hidden="false" customHeight="false" outlineLevel="0" collapsed="false">
      <c r="A33" s="24" t="s">
        <v>42</v>
      </c>
      <c r="B33" s="25" t="n">
        <v>16353.4</v>
      </c>
      <c r="C33" s="25" t="n">
        <v>15644.6</v>
      </c>
      <c r="D33" s="25" t="n">
        <v>282.4</v>
      </c>
      <c r="E33" s="25" t="n">
        <v>1033350</v>
      </c>
      <c r="F33" s="26" t="n">
        <v>59.8648890557354</v>
      </c>
      <c r="G33" s="31" t="n">
        <v>572.493803649196</v>
      </c>
      <c r="H33" s="36" t="n">
        <v>31.9852363978062</v>
      </c>
      <c r="I33" s="25"/>
      <c r="J33" s="17"/>
      <c r="K33" s="18"/>
      <c r="L33" s="23"/>
      <c r="N33" s="20"/>
      <c r="O33" s="20"/>
      <c r="P33" s="20"/>
      <c r="Q33" s="20"/>
      <c r="R33" s="20"/>
      <c r="S33" s="20"/>
    </row>
    <row r="34" s="21" customFormat="true" ht="11.25" hidden="false" customHeight="false" outlineLevel="0" collapsed="false">
      <c r="A34" s="30" t="s">
        <v>43</v>
      </c>
      <c r="B34" s="25" t="n">
        <v>42721.6</v>
      </c>
      <c r="C34" s="25" t="n">
        <v>37978.2</v>
      </c>
      <c r="D34" s="25" t="n">
        <v>831.9</v>
      </c>
      <c r="E34" s="25" t="n">
        <v>3134724</v>
      </c>
      <c r="F34" s="26" t="n">
        <v>72.38408924601</v>
      </c>
      <c r="G34" s="31" t="n">
        <v>652.062957129077</v>
      </c>
      <c r="H34" s="36" t="n">
        <v>22.6428591715714</v>
      </c>
      <c r="I34" s="33"/>
      <c r="J34" s="17"/>
      <c r="K34" s="18"/>
      <c r="L34" s="23"/>
      <c r="N34" s="20"/>
      <c r="O34" s="20"/>
      <c r="P34" s="20"/>
      <c r="Q34" s="20"/>
      <c r="R34" s="20"/>
      <c r="S34" s="20"/>
    </row>
    <row r="35" s="21" customFormat="true" ht="11.25" hidden="false" customHeight="false" outlineLevel="0" collapsed="false">
      <c r="A35" s="21" t="s">
        <v>44</v>
      </c>
      <c r="H35" s="16"/>
      <c r="I35" s="16"/>
      <c r="J35" s="17"/>
      <c r="K35" s="18"/>
      <c r="L35" s="23"/>
      <c r="N35" s="20"/>
      <c r="O35" s="20"/>
      <c r="P35" s="20"/>
      <c r="Q35" s="20"/>
      <c r="R35" s="20"/>
      <c r="S35" s="20"/>
    </row>
    <row r="36" s="21" customFormat="true" ht="11.25" hidden="false" customHeight="false" outlineLevel="0" collapsed="false">
      <c r="A36" s="37" t="s">
        <v>45</v>
      </c>
      <c r="B36" s="38" t="n">
        <f aca="false">B34-B5</f>
        <v>37809.6</v>
      </c>
      <c r="C36" s="22" t="n">
        <v>36378.2</v>
      </c>
      <c r="D36" s="38" t="n">
        <f aca="false">D34-D5</f>
        <v>818.9</v>
      </c>
      <c r="E36" s="38" t="n">
        <f aca="false">E34-E5</f>
        <v>2262956</v>
      </c>
      <c r="F36" s="13" t="n">
        <v>65.7659396138944</v>
      </c>
      <c r="G36" s="22" t="n">
        <v>619.630413834243</v>
      </c>
      <c r="H36" s="39" t="n">
        <v>28.1857140698254</v>
      </c>
      <c r="I36" s="16"/>
      <c r="J36" s="17"/>
      <c r="K36" s="18"/>
      <c r="L36" s="23"/>
      <c r="N36" s="20"/>
      <c r="O36" s="20"/>
      <c r="P36" s="20"/>
      <c r="Q36" s="20"/>
      <c r="R36" s="20"/>
      <c r="S36" s="20"/>
    </row>
  </sheetData>
  <mergeCells count="5">
    <mergeCell ref="A2:A4"/>
    <mergeCell ref="B2:C3"/>
    <mergeCell ref="D2:D4"/>
    <mergeCell ref="E2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0-28T11:13:35Z</cp:lastPrinted>
  <dcterms:modified xsi:type="dcterms:W3CDTF">2010-11-29T10:57:02Z</dcterms:modified>
  <cp:revision>0</cp:revision>
  <dc:subject/>
  <dc:title/>
</cp:coreProperties>
</file>