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4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Arial"/>
            <family val="2"/>
            <charset val="238"/>
          </rPr>
          <t xml:space="preserve">By seat of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0</xdr:rowOff>
              </xdr:from>
              <xdr:to>
                <xdr:col>7</xdr:col>
                <xdr:colOff>61</xdr:colOff>
                <xdr:row>2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  <charset val="238"/>
          </rPr>
          <t xml:space="preserve">By seat of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0</xdr:rowOff>
              </xdr:from>
              <xdr:to>
                <xdr:col>9</xdr:col>
                <xdr:colOff>45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3.4.1. General Practitioners, 2009</t>
  </si>
  <si>
    <t xml:space="preserve">County, capital, region</t>
  </si>
  <si>
    <t xml:space="preserve">General Practitioners</t>
  </si>
  <si>
    <t xml:space="preserve">Patients at GP offices</t>
  </si>
  <si>
    <t xml:space="preserve">Home visits</t>
  </si>
  <si>
    <t xml:space="preserve">Patients at GP offices and home visits</t>
  </si>
  <si>
    <t xml:space="preserve">Patients directed to specialists' consultations</t>
  </si>
  <si>
    <t xml:space="preserve">Patients sent to hospital</t>
  </si>
  <si>
    <t xml:space="preserve">thousand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.00\ _F_t_-;\-* #,##0.00\ _F_t_-;_-* \-??\ _F_t_-;_-@_-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8-7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1.25" zeroHeight="false" outlineLevelRow="0" outlineLevelCol="0"/>
  <cols>
    <col collapsed="false" customWidth="true" hidden="false" outlineLevel="0" max="1" min="1" style="1" width="21.43"/>
    <col collapsed="false" customWidth="false" hidden="false" outlineLevel="0" max="2" min="2" style="1" width="10.64"/>
    <col collapsed="false" customWidth="false" hidden="false" outlineLevel="0" max="3" min="3" style="2" width="10.64"/>
    <col collapsed="false" customWidth="false" hidden="false" outlineLevel="0" max="257" min="4" style="1" width="10.64"/>
  </cols>
  <sheetData>
    <row r="1" customFormat="false" ht="12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4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 t="s">
        <v>6</v>
      </c>
      <c r="G2" s="10" t="s">
        <v>7</v>
      </c>
    </row>
    <row r="3" customFormat="false" ht="11.25" hidden="false" customHeight="false" outlineLevel="0" collapsed="false">
      <c r="A3" s="7"/>
      <c r="B3" s="8"/>
      <c r="C3" s="11" t="s">
        <v>8</v>
      </c>
      <c r="D3" s="11"/>
      <c r="E3" s="11"/>
      <c r="F3" s="11"/>
      <c r="G3" s="11"/>
    </row>
    <row r="4" customFormat="false" ht="11.25" hidden="false" customHeight="false" outlineLevel="0" collapsed="false">
      <c r="A4" s="1" t="s">
        <v>9</v>
      </c>
      <c r="B4" s="12" t="n">
        <v>956</v>
      </c>
      <c r="C4" s="13" t="n">
        <v>7289.141</v>
      </c>
      <c r="D4" s="13" t="n">
        <v>571.77</v>
      </c>
      <c r="E4" s="13" t="n">
        <v>7860.911</v>
      </c>
      <c r="F4" s="14" t="n">
        <v>2036</v>
      </c>
      <c r="G4" s="14" t="n">
        <v>57.504</v>
      </c>
      <c r="H4" s="15"/>
      <c r="I4" s="15"/>
      <c r="J4" s="15"/>
    </row>
    <row r="5" customFormat="false" ht="11.25" hidden="false" customHeight="false" outlineLevel="0" collapsed="false">
      <c r="A5" s="1" t="s">
        <v>10</v>
      </c>
      <c r="B5" s="16" t="n">
        <v>476</v>
      </c>
      <c r="C5" s="17" t="n">
        <v>5003.901</v>
      </c>
      <c r="D5" s="17" t="n">
        <v>383.444</v>
      </c>
      <c r="E5" s="17" t="n">
        <v>5387.345</v>
      </c>
      <c r="F5" s="2" t="n">
        <v>1134</v>
      </c>
      <c r="G5" s="18" t="n">
        <v>46.179</v>
      </c>
      <c r="H5" s="15"/>
      <c r="I5" s="15"/>
      <c r="J5" s="15"/>
    </row>
    <row r="6" customFormat="false" ht="11.25" hidden="false" customHeight="false" outlineLevel="0" collapsed="false">
      <c r="A6" s="19" t="s">
        <v>11</v>
      </c>
      <c r="B6" s="20" t="n">
        <v>1432</v>
      </c>
      <c r="C6" s="21" t="n">
        <v>12293.042</v>
      </c>
      <c r="D6" s="21" t="n">
        <v>955.214</v>
      </c>
      <c r="E6" s="21" t="n">
        <v>13248.256</v>
      </c>
      <c r="F6" s="22" t="n">
        <v>3170</v>
      </c>
      <c r="G6" s="22" t="n">
        <v>103.683</v>
      </c>
      <c r="H6" s="15"/>
      <c r="I6" s="15"/>
      <c r="J6" s="15"/>
    </row>
    <row r="7" s="25" customFormat="true" ht="11.25" hidden="false" customHeight="false" outlineLevel="0" collapsed="false">
      <c r="A7" s="1" t="s">
        <v>12</v>
      </c>
      <c r="B7" s="23" t="n">
        <v>196</v>
      </c>
      <c r="C7" s="17" t="n">
        <v>2436.586</v>
      </c>
      <c r="D7" s="17" t="n">
        <v>153.862</v>
      </c>
      <c r="E7" s="17" t="n">
        <v>2590.448</v>
      </c>
      <c r="F7" s="24" t="n">
        <v>403</v>
      </c>
      <c r="G7" s="18" t="n">
        <v>15.405</v>
      </c>
      <c r="H7" s="15"/>
      <c r="I7" s="15"/>
      <c r="J7" s="15"/>
    </row>
    <row r="8" s="25" customFormat="true" ht="11.25" hidden="false" customHeight="false" outlineLevel="0" collapsed="false">
      <c r="A8" s="1" t="s">
        <v>13</v>
      </c>
      <c r="B8" s="23" t="n">
        <v>148</v>
      </c>
      <c r="C8" s="17" t="n">
        <v>1721.721</v>
      </c>
      <c r="D8" s="17" t="n">
        <v>79.18</v>
      </c>
      <c r="E8" s="17" t="n">
        <v>1800.901</v>
      </c>
      <c r="F8" s="2" t="n">
        <v>327</v>
      </c>
      <c r="G8" s="18" t="n">
        <v>13.674</v>
      </c>
      <c r="H8" s="15"/>
      <c r="I8" s="15"/>
      <c r="J8" s="15"/>
    </row>
    <row r="9" s="25" customFormat="true" ht="11.25" hidden="false" customHeight="false" outlineLevel="0" collapsed="false">
      <c r="A9" s="1" t="s">
        <v>14</v>
      </c>
      <c r="B9" s="23" t="n">
        <v>180</v>
      </c>
      <c r="C9" s="17" t="n">
        <v>1957.426</v>
      </c>
      <c r="D9" s="17" t="n">
        <v>77.507</v>
      </c>
      <c r="E9" s="17" t="n">
        <v>2034.933</v>
      </c>
      <c r="F9" s="2" t="n">
        <v>296</v>
      </c>
      <c r="G9" s="18" t="n">
        <v>11.419</v>
      </c>
      <c r="H9" s="15"/>
      <c r="I9" s="15"/>
      <c r="J9" s="15"/>
    </row>
    <row r="10" customFormat="false" ht="11.25" hidden="false" customHeight="false" outlineLevel="0" collapsed="false">
      <c r="A10" s="26" t="s">
        <v>15</v>
      </c>
      <c r="B10" s="20" t="n">
        <v>524</v>
      </c>
      <c r="C10" s="21" t="n">
        <v>6115.733</v>
      </c>
      <c r="D10" s="21" t="n">
        <v>310.549</v>
      </c>
      <c r="E10" s="21" t="n">
        <v>6426.282</v>
      </c>
      <c r="F10" s="22" t="n">
        <v>1026</v>
      </c>
      <c r="G10" s="22" t="n">
        <v>40.498</v>
      </c>
      <c r="H10" s="15"/>
      <c r="I10" s="15"/>
      <c r="J10" s="15"/>
    </row>
    <row r="11" s="25" customFormat="true" ht="11.25" hidden="false" customHeight="false" outlineLevel="0" collapsed="false">
      <c r="A11" s="1" t="s">
        <v>16</v>
      </c>
      <c r="B11" s="23" t="n">
        <v>209</v>
      </c>
      <c r="C11" s="17" t="n">
        <v>2411.558</v>
      </c>
      <c r="D11" s="17" t="n">
        <v>130.828</v>
      </c>
      <c r="E11" s="17" t="n">
        <v>2542.386</v>
      </c>
      <c r="F11" s="2" t="n">
        <v>391</v>
      </c>
      <c r="G11" s="18" t="n">
        <v>13.058</v>
      </c>
      <c r="H11" s="15"/>
      <c r="I11" s="15"/>
      <c r="J11" s="15"/>
    </row>
    <row r="12" s="25" customFormat="true" ht="11.25" hidden="false" customHeight="false" outlineLevel="0" collapsed="false">
      <c r="A12" s="1" t="s">
        <v>17</v>
      </c>
      <c r="B12" s="23" t="n">
        <v>140</v>
      </c>
      <c r="C12" s="17" t="n">
        <v>1576.975</v>
      </c>
      <c r="D12" s="17" t="n">
        <v>77.4</v>
      </c>
      <c r="E12" s="17" t="n">
        <v>1654.375</v>
      </c>
      <c r="F12" s="2" t="n">
        <v>301</v>
      </c>
      <c r="G12" s="18" t="n">
        <v>9.235</v>
      </c>
      <c r="H12" s="15"/>
      <c r="I12" s="15"/>
      <c r="J12" s="15"/>
    </row>
    <row r="13" s="25" customFormat="true" ht="11.25" hidden="false" customHeight="false" outlineLevel="0" collapsed="false">
      <c r="A13" s="1" t="s">
        <v>18</v>
      </c>
      <c r="B13" s="23" t="n">
        <v>146</v>
      </c>
      <c r="C13" s="17" t="n">
        <v>1773.695</v>
      </c>
      <c r="D13" s="17" t="n">
        <v>75.539</v>
      </c>
      <c r="E13" s="17" t="n">
        <v>1849.234</v>
      </c>
      <c r="F13" s="2" t="n">
        <v>284</v>
      </c>
      <c r="G13" s="18" t="n">
        <v>8.844</v>
      </c>
      <c r="H13" s="15"/>
      <c r="I13" s="15"/>
      <c r="J13" s="15"/>
    </row>
    <row r="14" customFormat="false" ht="11.25" hidden="false" customHeight="false" outlineLevel="0" collapsed="false">
      <c r="A14" s="26" t="s">
        <v>19</v>
      </c>
      <c r="B14" s="20" t="n">
        <v>495</v>
      </c>
      <c r="C14" s="21" t="n">
        <v>5762.228</v>
      </c>
      <c r="D14" s="21" t="n">
        <v>283.767</v>
      </c>
      <c r="E14" s="21" t="n">
        <v>6045.995</v>
      </c>
      <c r="F14" s="22" t="n">
        <v>975</v>
      </c>
      <c r="G14" s="22" t="n">
        <v>31.137</v>
      </c>
      <c r="H14" s="15"/>
      <c r="I14" s="15"/>
      <c r="J14" s="15"/>
    </row>
    <row r="15" s="25" customFormat="true" ht="11.25" hidden="false" customHeight="false" outlineLevel="0" collapsed="false">
      <c r="A15" s="1" t="s">
        <v>20</v>
      </c>
      <c r="B15" s="27" t="n">
        <v>219</v>
      </c>
      <c r="C15" s="17" t="n">
        <v>2554.27</v>
      </c>
      <c r="D15" s="17" t="n">
        <v>83.281</v>
      </c>
      <c r="E15" s="17" t="n">
        <v>2637.551</v>
      </c>
      <c r="F15" s="2" t="n">
        <v>520</v>
      </c>
      <c r="G15" s="18" t="n">
        <v>12.078</v>
      </c>
      <c r="H15" s="15"/>
      <c r="I15" s="15"/>
      <c r="J15" s="15"/>
    </row>
    <row r="16" s="25" customFormat="true" ht="11.25" hidden="false" customHeight="false" outlineLevel="0" collapsed="false">
      <c r="A16" s="1" t="s">
        <v>21</v>
      </c>
      <c r="B16" s="27" t="n">
        <v>177</v>
      </c>
      <c r="C16" s="17" t="n">
        <v>2061.846</v>
      </c>
      <c r="D16" s="17" t="n">
        <v>86.145</v>
      </c>
      <c r="E16" s="17" t="n">
        <v>2147.991</v>
      </c>
      <c r="F16" s="2" t="n">
        <v>377</v>
      </c>
      <c r="G16" s="18" t="n">
        <v>15.899</v>
      </c>
      <c r="H16" s="15"/>
      <c r="I16" s="15"/>
      <c r="J16" s="15"/>
    </row>
    <row r="17" s="25" customFormat="true" ht="11.25" hidden="false" customHeight="false" outlineLevel="0" collapsed="false">
      <c r="A17" s="1" t="s">
        <v>22</v>
      </c>
      <c r="B17" s="27" t="n">
        <v>117</v>
      </c>
      <c r="C17" s="17" t="n">
        <v>1489.038</v>
      </c>
      <c r="D17" s="17" t="n">
        <v>62.038</v>
      </c>
      <c r="E17" s="17" t="n">
        <v>1551.076</v>
      </c>
      <c r="F17" s="2" t="n">
        <v>281</v>
      </c>
      <c r="G17" s="18" t="n">
        <v>9.623</v>
      </c>
      <c r="H17" s="15"/>
      <c r="I17" s="15"/>
      <c r="J17" s="15"/>
    </row>
    <row r="18" customFormat="false" ht="11.25" hidden="false" customHeight="false" outlineLevel="0" collapsed="false">
      <c r="A18" s="26" t="s">
        <v>23</v>
      </c>
      <c r="B18" s="28" t="n">
        <v>513</v>
      </c>
      <c r="C18" s="21" t="n">
        <v>6105.154</v>
      </c>
      <c r="D18" s="21" t="n">
        <v>231.464</v>
      </c>
      <c r="E18" s="21" t="n">
        <v>6336.618</v>
      </c>
      <c r="F18" s="22" t="n">
        <v>1178</v>
      </c>
      <c r="G18" s="22" t="n">
        <v>37.6</v>
      </c>
      <c r="H18" s="15"/>
      <c r="I18" s="15"/>
      <c r="J18" s="15"/>
    </row>
    <row r="19" customFormat="false" ht="11.25" hidden="false" customHeight="false" outlineLevel="0" collapsed="false">
      <c r="A19" s="19" t="s">
        <v>24</v>
      </c>
      <c r="B19" s="28" t="n">
        <v>1532</v>
      </c>
      <c r="C19" s="29" t="n">
        <v>17983.115</v>
      </c>
      <c r="D19" s="29" t="n">
        <v>825.78</v>
      </c>
      <c r="E19" s="29" t="n">
        <v>18808.895</v>
      </c>
      <c r="F19" s="22" t="n">
        <v>3180</v>
      </c>
      <c r="G19" s="22" t="n">
        <v>109.235</v>
      </c>
      <c r="H19" s="15"/>
      <c r="I19" s="15"/>
      <c r="J19" s="15"/>
    </row>
    <row r="20" customFormat="false" ht="11.25" hidden="false" customHeight="false" outlineLevel="0" collapsed="false">
      <c r="A20" s="1" t="s">
        <v>25</v>
      </c>
      <c r="B20" s="30" t="n">
        <v>352</v>
      </c>
      <c r="C20" s="17" t="n">
        <v>4533.174</v>
      </c>
      <c r="D20" s="17" t="n">
        <v>182.401</v>
      </c>
      <c r="E20" s="17" t="n">
        <v>4715.575</v>
      </c>
      <c r="F20" s="2" t="n">
        <v>1019</v>
      </c>
      <c r="G20" s="2" t="n">
        <v>28.337</v>
      </c>
      <c r="H20" s="15"/>
      <c r="I20" s="15"/>
      <c r="J20" s="15"/>
    </row>
    <row r="21" customFormat="false" ht="11.25" hidden="false" customHeight="false" outlineLevel="0" collapsed="false">
      <c r="A21" s="1" t="s">
        <v>26</v>
      </c>
      <c r="B21" s="30" t="n">
        <v>155</v>
      </c>
      <c r="C21" s="17" t="n">
        <v>2133.682</v>
      </c>
      <c r="D21" s="17" t="n">
        <v>119.9</v>
      </c>
      <c r="E21" s="17" t="n">
        <v>2253.582</v>
      </c>
      <c r="F21" s="2" t="n">
        <v>353</v>
      </c>
      <c r="G21" s="2" t="n">
        <v>13.115</v>
      </c>
      <c r="H21" s="15"/>
      <c r="I21" s="15"/>
      <c r="J21" s="15"/>
    </row>
    <row r="22" customFormat="false" ht="11.25" hidden="false" customHeight="false" outlineLevel="0" collapsed="false">
      <c r="A22" s="1" t="s">
        <v>27</v>
      </c>
      <c r="B22" s="30" t="n">
        <v>102</v>
      </c>
      <c r="C22" s="17" t="n">
        <v>1299.077</v>
      </c>
      <c r="D22" s="17" t="n">
        <v>50.196</v>
      </c>
      <c r="E22" s="17" t="n">
        <v>1349.273</v>
      </c>
      <c r="F22" s="2" t="n">
        <v>211</v>
      </c>
      <c r="G22" s="2" t="n">
        <v>11.629</v>
      </c>
      <c r="H22" s="15"/>
      <c r="I22" s="15"/>
      <c r="J22" s="15"/>
    </row>
    <row r="23" s="31" customFormat="true" ht="11.25" hidden="false" customHeight="false" outlineLevel="0" collapsed="false">
      <c r="A23" s="26" t="s">
        <v>28</v>
      </c>
      <c r="B23" s="28" t="n">
        <v>609</v>
      </c>
      <c r="C23" s="21" t="n">
        <v>7965.933</v>
      </c>
      <c r="D23" s="21" t="n">
        <v>352.497</v>
      </c>
      <c r="E23" s="21" t="n">
        <v>8318.43</v>
      </c>
      <c r="F23" s="22" t="n">
        <v>1583</v>
      </c>
      <c r="G23" s="22" t="n">
        <v>53.081</v>
      </c>
      <c r="H23" s="15"/>
      <c r="I23" s="15"/>
      <c r="J23" s="15"/>
    </row>
    <row r="24" s="31" customFormat="true" ht="11.25" hidden="false" customHeight="false" outlineLevel="0" collapsed="false">
      <c r="A24" s="1" t="s">
        <v>29</v>
      </c>
      <c r="B24" s="30" t="n">
        <v>265</v>
      </c>
      <c r="C24" s="17" t="n">
        <v>2894.188</v>
      </c>
      <c r="D24" s="17" t="n">
        <v>135.758</v>
      </c>
      <c r="E24" s="17" t="n">
        <v>3029.946</v>
      </c>
      <c r="F24" s="2" t="n">
        <v>563</v>
      </c>
      <c r="G24" s="2" t="n">
        <v>22.562</v>
      </c>
      <c r="H24" s="15"/>
      <c r="I24" s="15"/>
      <c r="J24" s="15"/>
    </row>
    <row r="25" customFormat="false" ht="11.25" hidden="false" customHeight="false" outlineLevel="0" collapsed="false">
      <c r="A25" s="1" t="s">
        <v>30</v>
      </c>
      <c r="B25" s="30" t="n">
        <v>192</v>
      </c>
      <c r="C25" s="17" t="n">
        <v>2424.957</v>
      </c>
      <c r="D25" s="17" t="n">
        <v>115.625</v>
      </c>
      <c r="E25" s="17" t="n">
        <v>2540.582</v>
      </c>
      <c r="F25" s="2" t="n">
        <v>406</v>
      </c>
      <c r="G25" s="2" t="n">
        <v>19.227</v>
      </c>
      <c r="H25" s="15"/>
      <c r="I25" s="15"/>
      <c r="J25" s="15"/>
    </row>
    <row r="26" customFormat="false" ht="11.25" hidden="false" customHeight="false" outlineLevel="0" collapsed="false">
      <c r="A26" s="1" t="s">
        <v>31</v>
      </c>
      <c r="B26" s="30" t="n">
        <v>268</v>
      </c>
      <c r="C26" s="17" t="n">
        <v>3784.728</v>
      </c>
      <c r="D26" s="17" t="n">
        <v>151.366</v>
      </c>
      <c r="E26" s="17" t="n">
        <v>3936.094</v>
      </c>
      <c r="F26" s="2" t="n">
        <v>658</v>
      </c>
      <c r="G26" s="2" t="n">
        <v>30.445</v>
      </c>
      <c r="H26" s="15"/>
      <c r="I26" s="15"/>
      <c r="J26" s="15"/>
    </row>
    <row r="27" customFormat="false" ht="11.25" hidden="false" customHeight="false" outlineLevel="0" collapsed="false">
      <c r="A27" s="26" t="s">
        <v>32</v>
      </c>
      <c r="B27" s="28" t="n">
        <v>725</v>
      </c>
      <c r="C27" s="21" t="n">
        <v>9103.873</v>
      </c>
      <c r="D27" s="21" t="n">
        <v>402.749</v>
      </c>
      <c r="E27" s="21" t="n">
        <v>9506.622</v>
      </c>
      <c r="F27" s="22" t="n">
        <v>1627</v>
      </c>
      <c r="G27" s="22" t="n">
        <v>72.234</v>
      </c>
      <c r="H27" s="15"/>
      <c r="I27" s="15"/>
      <c r="J27" s="15"/>
    </row>
    <row r="28" customFormat="false" ht="11.25" hidden="false" customHeight="false" outlineLevel="0" collapsed="false">
      <c r="A28" s="1" t="s">
        <v>33</v>
      </c>
      <c r="B28" s="30" t="n">
        <v>259</v>
      </c>
      <c r="C28" s="17" t="n">
        <v>3182.771</v>
      </c>
      <c r="D28" s="17" t="n">
        <v>127.579</v>
      </c>
      <c r="E28" s="17" t="n">
        <v>3310.35</v>
      </c>
      <c r="F28" s="2" t="n">
        <v>666</v>
      </c>
      <c r="G28" s="2" t="n">
        <v>22.049</v>
      </c>
      <c r="H28" s="15"/>
      <c r="I28" s="15"/>
      <c r="J28" s="15"/>
    </row>
    <row r="29" customFormat="false" ht="11.25" hidden="false" customHeight="false" outlineLevel="0" collapsed="false">
      <c r="A29" s="1" t="s">
        <v>34</v>
      </c>
      <c r="B29" s="30" t="n">
        <v>194</v>
      </c>
      <c r="C29" s="17" t="n">
        <v>2205.692</v>
      </c>
      <c r="D29" s="17" t="n">
        <v>145.442</v>
      </c>
      <c r="E29" s="17" t="n">
        <v>2351.134</v>
      </c>
      <c r="F29" s="2" t="n">
        <v>393</v>
      </c>
      <c r="G29" s="2" t="n">
        <v>17.181</v>
      </c>
      <c r="H29" s="15"/>
      <c r="I29" s="15"/>
      <c r="J29" s="15"/>
    </row>
    <row r="30" customFormat="false" ht="11.25" hidden="false" customHeight="false" outlineLevel="0" collapsed="false">
      <c r="A30" s="1" t="s">
        <v>35</v>
      </c>
      <c r="B30" s="30" t="n">
        <v>220</v>
      </c>
      <c r="C30" s="17" t="n">
        <v>2296.011</v>
      </c>
      <c r="D30" s="17" t="n">
        <v>123.575</v>
      </c>
      <c r="E30" s="17" t="n">
        <v>2419.586</v>
      </c>
      <c r="F30" s="2" t="n">
        <v>498</v>
      </c>
      <c r="G30" s="2" t="n">
        <v>19.828</v>
      </c>
      <c r="H30" s="15"/>
      <c r="I30" s="15"/>
      <c r="J30" s="15"/>
    </row>
    <row r="31" customFormat="false" ht="11.25" hidden="false" customHeight="false" outlineLevel="0" collapsed="false">
      <c r="A31" s="26" t="s">
        <v>36</v>
      </c>
      <c r="B31" s="28" t="n">
        <v>673</v>
      </c>
      <c r="C31" s="21" t="n">
        <v>7684.474</v>
      </c>
      <c r="D31" s="21" t="n">
        <v>396.596</v>
      </c>
      <c r="E31" s="21" t="n">
        <v>8081.07</v>
      </c>
      <c r="F31" s="22" t="n">
        <v>1557</v>
      </c>
      <c r="G31" s="22" t="n">
        <v>59.058</v>
      </c>
      <c r="H31" s="15"/>
      <c r="I31" s="15"/>
      <c r="J31" s="15"/>
    </row>
    <row r="32" customFormat="false" ht="11.25" hidden="false" customHeight="false" outlineLevel="0" collapsed="false">
      <c r="A32" s="19" t="s">
        <v>37</v>
      </c>
      <c r="B32" s="28" t="n">
        <v>2007</v>
      </c>
      <c r="C32" s="32" t="n">
        <v>24754.28</v>
      </c>
      <c r="D32" s="32" t="n">
        <v>1151.842</v>
      </c>
      <c r="E32" s="32" t="n">
        <v>25906.122</v>
      </c>
      <c r="F32" s="22" t="n">
        <v>4767</v>
      </c>
      <c r="G32" s="22" t="n">
        <v>184.373</v>
      </c>
      <c r="H32" s="15"/>
      <c r="I32" s="15"/>
      <c r="J32" s="15"/>
    </row>
    <row r="33" customFormat="false" ht="11.25" hidden="false" customHeight="false" outlineLevel="0" collapsed="false">
      <c r="A33" s="33" t="s">
        <v>38</v>
      </c>
      <c r="B33" s="28" t="n">
        <v>4971</v>
      </c>
      <c r="C33" s="32" t="n">
        <v>55030.437</v>
      </c>
      <c r="D33" s="32" t="n">
        <v>2932.836</v>
      </c>
      <c r="E33" s="32" t="n">
        <v>57963.273</v>
      </c>
      <c r="F33" s="22" t="n">
        <v>11116</v>
      </c>
      <c r="G33" s="22" t="n">
        <v>397.291</v>
      </c>
      <c r="H33" s="15"/>
      <c r="I33" s="15"/>
      <c r="J33" s="15"/>
    </row>
    <row r="34" customFormat="false" ht="11.25" hidden="false" customHeight="false" outlineLevel="0" collapsed="false">
      <c r="A34" s="1" t="s">
        <v>39</v>
      </c>
      <c r="B34" s="34"/>
      <c r="C34" s="35"/>
      <c r="D34" s="35"/>
      <c r="E34" s="35"/>
      <c r="F34" s="36"/>
      <c r="G34" s="35"/>
      <c r="H34" s="15"/>
      <c r="I34" s="15"/>
      <c r="J34" s="15"/>
    </row>
    <row r="35" customFormat="false" ht="11.25" hidden="false" customHeight="false" outlineLevel="0" collapsed="false">
      <c r="A35" s="37" t="s">
        <v>40</v>
      </c>
      <c r="B35" s="38" t="n">
        <f aca="false">+B33-B4</f>
        <v>4015</v>
      </c>
      <c r="C35" s="18" t="n">
        <v>47741.296</v>
      </c>
      <c r="D35" s="18" t="n">
        <v>2361.066</v>
      </c>
      <c r="E35" s="18" t="n">
        <v>50102</v>
      </c>
      <c r="F35" s="35" t="n">
        <v>9081</v>
      </c>
      <c r="G35" s="35" t="n">
        <v>339.787</v>
      </c>
      <c r="H35" s="15"/>
      <c r="I35" s="15"/>
      <c r="J35" s="15"/>
    </row>
  </sheetData>
  <mergeCells count="3">
    <mergeCell ref="A2:A3"/>
    <mergeCell ref="B2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11:12Z</dcterms:created>
  <dc:creator>Frissné Tóth Ilona</dc:creator>
  <dc:description/>
  <dc:language>en-US</dc:language>
  <cp:lastModifiedBy>Weisz Tamás</cp:lastModifiedBy>
  <cp:lastPrinted>2009-10-13T13:03:19Z</cp:lastPrinted>
  <dcterms:modified xsi:type="dcterms:W3CDTF">2010-11-29T10:57:05Z</dcterms:modified>
  <cp:revision>0</cp:revision>
  <dc:subject/>
  <dc:title/>
</cp:coreProperties>
</file>