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3.4.6. Patients registered in dispensaries, 2009</t>
  </si>
  <si>
    <t xml:space="preserve">County, capital, region</t>
  </si>
  <si>
    <t xml:space="preserve">Registered</t>
  </si>
  <si>
    <t xml:space="preserve">New TB patients</t>
  </si>
  <si>
    <t xml:space="preserve">Number of psychiatric patients registered</t>
  </si>
  <si>
    <t xml:space="preserve">Number of addictology patients registered</t>
  </si>
  <si>
    <t xml:space="preserve">TB patients</t>
  </si>
  <si>
    <t xml:space="preserve">non-TB pulmonary patients</t>
  </si>
  <si>
    <t xml:space="preserve">total</t>
  </si>
  <si>
    <t xml:space="preserve">per hundred thousand inhabitants</t>
  </si>
  <si>
    <t xml:space="preserve">per ten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..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\ _F_t_-;\-* #,##0.00\ _F_t_-;_-* \-??\ _F_t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5" min="2" style="1" width="9.84"/>
    <col collapsed="false" customWidth="true" hidden="false" outlineLevel="0" max="6" min="6" style="2" width="9.84"/>
    <col collapsed="false" customWidth="true" hidden="false" outlineLevel="0" max="9" min="7" style="1" width="9.84"/>
    <col collapsed="false" customWidth="false" hidden="false" outlineLevel="0" max="257" min="10" style="1" width="10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5"/>
      <c r="G1" s="4"/>
      <c r="I1" s="6"/>
    </row>
    <row r="2" customFormat="false" ht="24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</row>
    <row r="3" customFormat="false" ht="33.75" hidden="false" customHeight="false" outlineLevel="0" collapsed="false">
      <c r="A3" s="7"/>
      <c r="B3" s="9" t="s">
        <v>6</v>
      </c>
      <c r="C3" s="9" t="s">
        <v>7</v>
      </c>
      <c r="D3" s="9" t="s">
        <v>8</v>
      </c>
      <c r="E3" s="10" t="s">
        <v>9</v>
      </c>
      <c r="F3" s="9" t="s">
        <v>8</v>
      </c>
      <c r="G3" s="10" t="s">
        <v>10</v>
      </c>
      <c r="H3" s="9" t="s">
        <v>8</v>
      </c>
      <c r="I3" s="10" t="s">
        <v>10</v>
      </c>
    </row>
    <row r="4" customFormat="false" ht="11.25" hidden="false" customHeight="false" outlineLevel="0" collapsed="false">
      <c r="A4" s="1" t="s">
        <v>11</v>
      </c>
      <c r="B4" s="11" t="n">
        <v>228</v>
      </c>
      <c r="C4" s="11" t="n">
        <v>129722</v>
      </c>
      <c r="D4" s="11" t="n">
        <v>321</v>
      </c>
      <c r="E4" s="12" t="n">
        <v>18.6966729823756</v>
      </c>
      <c r="F4" s="13" t="n">
        <v>11300</v>
      </c>
      <c r="G4" s="14" t="n">
        <v>65.6382946590178</v>
      </c>
      <c r="H4" s="13" t="n">
        <v>3215</v>
      </c>
      <c r="I4" s="14" t="n">
        <v>18.6749661352869</v>
      </c>
    </row>
    <row r="5" customFormat="false" ht="11.25" hidden="false" customHeight="false" outlineLevel="0" collapsed="false">
      <c r="A5" s="1" t="s">
        <v>12</v>
      </c>
      <c r="B5" s="15" t="n">
        <v>139</v>
      </c>
      <c r="C5" s="15" t="n">
        <v>60185</v>
      </c>
      <c r="D5" s="15" t="n">
        <v>177</v>
      </c>
      <c r="E5" s="16" t="n">
        <v>14.4893724137084</v>
      </c>
      <c r="F5" s="17" t="n">
        <v>28696</v>
      </c>
      <c r="G5" s="18" t="n">
        <v>233.323576283865</v>
      </c>
      <c r="H5" s="17" t="n">
        <v>324</v>
      </c>
      <c r="I5" s="18" t="n">
        <v>2.63440335642502</v>
      </c>
    </row>
    <row r="6" customFormat="false" ht="11.25" hidden="false" customHeight="false" outlineLevel="0" collapsed="false">
      <c r="A6" s="19" t="s">
        <v>13</v>
      </c>
      <c r="B6" s="20" t="n">
        <v>367</v>
      </c>
      <c r="C6" s="20" t="n">
        <f aca="false">SUM(C4:C5)</f>
        <v>189907</v>
      </c>
      <c r="D6" s="20" t="n">
        <v>498</v>
      </c>
      <c r="E6" s="21" t="n">
        <v>16.947606712069</v>
      </c>
      <c r="F6" s="22" t="n">
        <v>39996</v>
      </c>
      <c r="G6" s="23" t="n">
        <v>135.51369570609</v>
      </c>
      <c r="H6" s="22" t="n">
        <v>3539</v>
      </c>
      <c r="I6" s="23" t="n">
        <v>11.9907733049268</v>
      </c>
    </row>
    <row r="7" customFormat="false" ht="11.25" hidden="false" customHeight="false" outlineLevel="0" collapsed="false">
      <c r="A7" s="1" t="s">
        <v>14</v>
      </c>
      <c r="B7" s="15" t="n">
        <v>28</v>
      </c>
      <c r="C7" s="15" t="n">
        <v>31650</v>
      </c>
      <c r="D7" s="15" t="n">
        <v>33</v>
      </c>
      <c r="E7" s="16" t="n">
        <v>7.71288437334567</v>
      </c>
      <c r="F7" s="17" t="n">
        <v>879</v>
      </c>
      <c r="G7" s="18" t="n">
        <v>20.5654444382054</v>
      </c>
      <c r="H7" s="17" t="n">
        <v>762</v>
      </c>
      <c r="I7" s="18" t="n">
        <v>17.828064461789</v>
      </c>
    </row>
    <row r="8" customFormat="false" ht="11.25" hidden="false" customHeight="false" outlineLevel="0" collapsed="false">
      <c r="A8" s="1" t="s">
        <v>15</v>
      </c>
      <c r="B8" s="15" t="n">
        <v>19</v>
      </c>
      <c r="C8" s="15" t="n">
        <v>34407</v>
      </c>
      <c r="D8" s="15" t="n">
        <v>17</v>
      </c>
      <c r="E8" s="16" t="n">
        <v>5.42367690199575</v>
      </c>
      <c r="F8" s="17" t="n">
        <v>4109</v>
      </c>
      <c r="G8" s="18" t="n">
        <v>131.517038962203</v>
      </c>
      <c r="H8" s="17" t="s">
        <v>16</v>
      </c>
      <c r="I8" s="18" t="s">
        <v>16</v>
      </c>
    </row>
    <row r="9" customFormat="false" ht="11.25" hidden="false" customHeight="false" outlineLevel="0" collapsed="false">
      <c r="A9" s="1" t="s">
        <v>17</v>
      </c>
      <c r="B9" s="15" t="n">
        <v>29</v>
      </c>
      <c r="C9" s="15" t="n">
        <v>31796</v>
      </c>
      <c r="D9" s="15" t="n">
        <v>30</v>
      </c>
      <c r="E9" s="16" t="n">
        <v>8.34267249170599</v>
      </c>
      <c r="F9" s="17" t="n">
        <v>4963</v>
      </c>
      <c r="G9" s="18" t="n">
        <v>138.319486520609</v>
      </c>
      <c r="H9" s="17" t="n">
        <v>191</v>
      </c>
      <c r="I9" s="18" t="n">
        <v>5.32319603575181</v>
      </c>
    </row>
    <row r="10" customFormat="false" ht="11.25" hidden="false" customHeight="false" outlineLevel="0" collapsed="false">
      <c r="A10" s="24" t="s">
        <v>18</v>
      </c>
      <c r="B10" s="20" t="n">
        <v>76</v>
      </c>
      <c r="C10" s="20" t="n">
        <f aca="false">SUM(C7:C9)</f>
        <v>97853</v>
      </c>
      <c r="D10" s="20" t="n">
        <v>80</v>
      </c>
      <c r="E10" s="21" t="n">
        <v>7.26682792968981</v>
      </c>
      <c r="F10" s="22" t="n">
        <v>9951</v>
      </c>
      <c r="G10" s="23" t="n">
        <v>90.574466574554</v>
      </c>
      <c r="H10" s="22" t="n">
        <v>953</v>
      </c>
      <c r="I10" s="23" t="n">
        <v>8.67425049196562</v>
      </c>
    </row>
    <row r="11" customFormat="false" ht="11.25" hidden="false" customHeight="false" outlineLevel="0" collapsed="false">
      <c r="A11" s="1" t="s">
        <v>19</v>
      </c>
      <c r="B11" s="15" t="n">
        <v>27</v>
      </c>
      <c r="C11" s="15" t="n">
        <v>37732</v>
      </c>
      <c r="D11" s="15" t="n">
        <v>33</v>
      </c>
      <c r="E11" s="16" t="n">
        <v>7.37044763185284</v>
      </c>
      <c r="F11" s="17" t="n">
        <v>3063</v>
      </c>
      <c r="G11" s="18" t="n">
        <v>68.3042135426539</v>
      </c>
      <c r="H11" s="17" t="n">
        <v>1636</v>
      </c>
      <c r="I11" s="18" t="n">
        <v>36.4824333515448</v>
      </c>
    </row>
    <row r="12" customFormat="false" ht="11.25" hidden="false" customHeight="false" outlineLevel="0" collapsed="false">
      <c r="A12" s="1" t="s">
        <v>20</v>
      </c>
      <c r="B12" s="15" t="n">
        <v>25</v>
      </c>
      <c r="C12" s="15" t="n">
        <v>18430</v>
      </c>
      <c r="D12" s="15" t="n">
        <v>35</v>
      </c>
      <c r="E12" s="16" t="n">
        <v>13.4534146688346</v>
      </c>
      <c r="F12" s="17" t="n">
        <v>1927</v>
      </c>
      <c r="G12" s="18" t="n">
        <v>74.2971268179084</v>
      </c>
      <c r="H12" s="17" t="n">
        <v>258</v>
      </c>
      <c r="I12" s="18" t="n">
        <v>9.94740981786216</v>
      </c>
    </row>
    <row r="13" customFormat="false" ht="11.25" hidden="false" customHeight="false" outlineLevel="0" collapsed="false">
      <c r="A13" s="1" t="s">
        <v>21</v>
      </c>
      <c r="B13" s="15" t="n">
        <v>33</v>
      </c>
      <c r="C13" s="15" t="n">
        <v>26720</v>
      </c>
      <c r="D13" s="15" t="n">
        <v>39</v>
      </c>
      <c r="E13" s="16" t="n">
        <v>13.4762739830164</v>
      </c>
      <c r="F13" s="17" t="n">
        <v>4616</v>
      </c>
      <c r="G13" s="18" t="n">
        <v>159.949547976202</v>
      </c>
      <c r="H13" s="17" t="n">
        <v>700</v>
      </c>
      <c r="I13" s="18" t="n">
        <v>24.2557806723009</v>
      </c>
    </row>
    <row r="14" customFormat="false" ht="11.25" hidden="false" customHeight="false" outlineLevel="0" collapsed="false">
      <c r="A14" s="24" t="s">
        <v>22</v>
      </c>
      <c r="B14" s="20" t="n">
        <v>85</v>
      </c>
      <c r="C14" s="20" t="n">
        <f aca="false">SUM(C11:C13)</f>
        <v>82882</v>
      </c>
      <c r="D14" s="20" t="n">
        <v>107</v>
      </c>
      <c r="E14" s="21" t="n">
        <v>10.7290919327757</v>
      </c>
      <c r="F14" s="22" t="n">
        <v>9606</v>
      </c>
      <c r="G14" s="23" t="n">
        <v>96.4080329991269</v>
      </c>
      <c r="H14" s="22" t="n">
        <v>2594</v>
      </c>
      <c r="I14" s="23" t="n">
        <v>26.0339826774657</v>
      </c>
    </row>
    <row r="15" customFormat="false" ht="11.25" hidden="false" customHeight="false" outlineLevel="0" collapsed="false">
      <c r="A15" s="1" t="s">
        <v>23</v>
      </c>
      <c r="B15" s="15" t="n">
        <v>24</v>
      </c>
      <c r="C15" s="15" t="n">
        <v>33268</v>
      </c>
      <c r="D15" s="15" t="n">
        <v>31</v>
      </c>
      <c r="E15" s="16" t="n">
        <v>7.8613461414104</v>
      </c>
      <c r="F15" s="17" t="n">
        <v>8965</v>
      </c>
      <c r="G15" s="18" t="n">
        <v>227.67791384556</v>
      </c>
      <c r="H15" s="17" t="n">
        <v>316</v>
      </c>
      <c r="I15" s="18" t="n">
        <v>8.0252337730281</v>
      </c>
    </row>
    <row r="16" customFormat="false" ht="11.25" hidden="false" customHeight="false" outlineLevel="0" collapsed="false">
      <c r="A16" s="1" t="s">
        <v>24</v>
      </c>
      <c r="B16" s="15" t="n">
        <v>28</v>
      </c>
      <c r="C16" s="15" t="n">
        <v>25211</v>
      </c>
      <c r="D16" s="15" t="n">
        <v>33</v>
      </c>
      <c r="E16" s="16" t="n">
        <v>10.2679786861655</v>
      </c>
      <c r="F16" s="17" t="n">
        <v>4784</v>
      </c>
      <c r="G16" s="25" t="n">
        <v>149.230452495181</v>
      </c>
      <c r="H16" s="17" t="s">
        <v>16</v>
      </c>
      <c r="I16" s="25" t="s">
        <v>16</v>
      </c>
    </row>
    <row r="17" customFormat="false" ht="11.25" hidden="false" customHeight="false" outlineLevel="0" collapsed="false">
      <c r="A17" s="1" t="s">
        <v>25</v>
      </c>
      <c r="B17" s="15" t="n">
        <v>22</v>
      </c>
      <c r="C17" s="15" t="n">
        <v>22864</v>
      </c>
      <c r="D17" s="15" t="n">
        <v>33</v>
      </c>
      <c r="E17" s="16" t="n">
        <v>14.0567894292944</v>
      </c>
      <c r="F17" s="17" t="n">
        <v>3204</v>
      </c>
      <c r="G17" s="25" t="n">
        <v>137.12818317997</v>
      </c>
      <c r="H17" s="17" t="s">
        <v>16</v>
      </c>
      <c r="I17" s="25" t="s">
        <v>16</v>
      </c>
    </row>
    <row r="18" customFormat="false" ht="11.25" hidden="false" customHeight="false" outlineLevel="0" collapsed="false">
      <c r="A18" s="24" t="s">
        <v>26</v>
      </c>
      <c r="B18" s="20" t="n">
        <v>74</v>
      </c>
      <c r="C18" s="20" t="n">
        <f aca="false">SUM(C15:C17)</f>
        <v>81343</v>
      </c>
      <c r="D18" s="20" t="n">
        <v>97</v>
      </c>
      <c r="E18" s="21" t="n">
        <v>10.2053269702594</v>
      </c>
      <c r="F18" s="22" t="n">
        <v>16953</v>
      </c>
      <c r="G18" s="23" t="n">
        <v>178.831754899334</v>
      </c>
      <c r="H18" s="22" t="n">
        <v>316</v>
      </c>
      <c r="I18" s="23" t="n">
        <v>3.33338256050195</v>
      </c>
    </row>
    <row r="19" customFormat="false" ht="11.25" hidden="false" customHeight="false" outlineLevel="0" collapsed="false">
      <c r="A19" s="19" t="s">
        <v>27</v>
      </c>
      <c r="B19" s="20" t="n">
        <f aca="false">SUM(B18+B14+B10)</f>
        <v>235</v>
      </c>
      <c r="C19" s="20" t="n">
        <f aca="false">SUM(C18,C14,C10)</f>
        <v>262078</v>
      </c>
      <c r="D19" s="20" t="n">
        <v>284</v>
      </c>
      <c r="E19" s="21" t="n">
        <v>9.31555134533454</v>
      </c>
      <c r="F19" s="22" t="n">
        <v>36510</v>
      </c>
      <c r="G19" s="23" t="n">
        <v>119.979099778839</v>
      </c>
      <c r="H19" s="22" t="n">
        <v>3863</v>
      </c>
      <c r="I19" s="23" t="n">
        <v>12.6945840165887</v>
      </c>
    </row>
    <row r="20" customFormat="false" ht="11.25" hidden="false" customHeight="false" outlineLevel="0" collapsed="false">
      <c r="A20" s="1" t="s">
        <v>28</v>
      </c>
      <c r="B20" s="15" t="n">
        <v>161</v>
      </c>
      <c r="C20" s="15" t="n">
        <v>41781</v>
      </c>
      <c r="D20" s="15" t="n">
        <v>214</v>
      </c>
      <c r="E20" s="16" t="n">
        <v>30.7045327207731</v>
      </c>
      <c r="F20" s="17" t="n">
        <v>7836</v>
      </c>
      <c r="G20" s="18" t="n">
        <v>113.11097029177</v>
      </c>
      <c r="H20" s="17" t="n">
        <v>67</v>
      </c>
      <c r="I20" s="18" t="n">
        <v>0.967130552520241</v>
      </c>
    </row>
    <row r="21" customFormat="false" ht="11.25" hidden="false" customHeight="false" outlineLevel="0" collapsed="false">
      <c r="A21" s="1" t="s">
        <v>29</v>
      </c>
      <c r="B21" s="15" t="n">
        <v>20</v>
      </c>
      <c r="C21" s="15" t="n">
        <v>32212</v>
      </c>
      <c r="D21" s="15" t="n">
        <v>29</v>
      </c>
      <c r="E21" s="16" t="n">
        <v>9.26673004257903</v>
      </c>
      <c r="F21" s="17" t="n">
        <v>3100</v>
      </c>
      <c r="G21" s="18" t="n">
        <v>99.5331573843971</v>
      </c>
      <c r="H21" s="17" t="n">
        <v>1379</v>
      </c>
      <c r="I21" s="18" t="n">
        <v>44.2762013009947</v>
      </c>
    </row>
    <row r="22" customFormat="false" ht="11.25" hidden="false" customHeight="false" outlineLevel="0" collapsed="false">
      <c r="A22" s="1" t="s">
        <v>30</v>
      </c>
      <c r="B22" s="15" t="n">
        <v>15</v>
      </c>
      <c r="C22" s="15" t="n">
        <v>17344</v>
      </c>
      <c r="D22" s="15" t="n">
        <v>19</v>
      </c>
      <c r="E22" s="16" t="n">
        <v>9.2109154195572</v>
      </c>
      <c r="F22" s="17" t="n">
        <v>3989</v>
      </c>
      <c r="G22" s="18" t="n">
        <v>194.664181107473</v>
      </c>
      <c r="H22" s="17" t="n">
        <v>85</v>
      </c>
      <c r="I22" s="18" t="n">
        <v>4.14802090602537</v>
      </c>
    </row>
    <row r="23" s="26" customFormat="true" ht="11.25" hidden="false" customHeight="false" outlineLevel="0" collapsed="false">
      <c r="A23" s="24" t="s">
        <v>31</v>
      </c>
      <c r="B23" s="20" t="n">
        <v>196</v>
      </c>
      <c r="C23" s="20" t="n">
        <f aca="false">SUM(C20:C22)</f>
        <v>91337</v>
      </c>
      <c r="D23" s="20" t="n">
        <v>262</v>
      </c>
      <c r="E23" s="21" t="n">
        <v>21.5426865867998</v>
      </c>
      <c r="F23" s="22" t="n">
        <v>14925</v>
      </c>
      <c r="G23" s="23" t="n">
        <v>123.434633814722</v>
      </c>
      <c r="H23" s="22" t="n">
        <v>1531</v>
      </c>
      <c r="I23" s="23" t="n">
        <v>12.6618709795872</v>
      </c>
    </row>
    <row r="24" s="26" customFormat="true" ht="11.25" hidden="false" customHeight="false" outlineLevel="0" collapsed="false">
      <c r="A24" s="1" t="s">
        <v>32</v>
      </c>
      <c r="B24" s="15" t="n">
        <v>80</v>
      </c>
      <c r="C24" s="15" t="n">
        <v>24541</v>
      </c>
      <c r="D24" s="15" t="n">
        <v>90</v>
      </c>
      <c r="E24" s="16" t="n">
        <v>16.6129821225853</v>
      </c>
      <c r="F24" s="17" t="n">
        <v>11806</v>
      </c>
      <c r="G24" s="18" t="n">
        <v>218.105368946495</v>
      </c>
      <c r="H24" s="17" t="n">
        <v>125</v>
      </c>
      <c r="I24" s="18" t="n">
        <v>2.30926402831712</v>
      </c>
    </row>
    <row r="25" customFormat="false" ht="11.25" hidden="false" customHeight="false" outlineLevel="0" collapsed="false">
      <c r="A25" s="1" t="s">
        <v>33</v>
      </c>
      <c r="B25" s="15" t="n">
        <v>48</v>
      </c>
      <c r="C25" s="15" t="n">
        <v>32007</v>
      </c>
      <c r="D25" s="15" t="n">
        <v>63</v>
      </c>
      <c r="E25" s="16" t="n">
        <v>16.0373492043693</v>
      </c>
      <c r="F25" s="17" t="n">
        <v>6821</v>
      </c>
      <c r="G25" s="18" t="n">
        <v>174.550572580129</v>
      </c>
      <c r="H25" s="17" t="n">
        <v>74</v>
      </c>
      <c r="I25" s="18" t="n">
        <v>1.89367282963342</v>
      </c>
    </row>
    <row r="26" customFormat="false" ht="11.25" hidden="false" customHeight="false" outlineLevel="0" collapsed="false">
      <c r="A26" s="1" t="s">
        <v>34</v>
      </c>
      <c r="B26" s="15" t="n">
        <v>118</v>
      </c>
      <c r="C26" s="15" t="n">
        <v>51219</v>
      </c>
      <c r="D26" s="15" t="n">
        <v>146</v>
      </c>
      <c r="E26" s="16" t="n">
        <v>25.9381481761129</v>
      </c>
      <c r="F26" s="17" t="n">
        <v>2820</v>
      </c>
      <c r="G26" s="18" t="n">
        <v>50.3185952190197</v>
      </c>
      <c r="H26" s="17" t="n">
        <v>1307</v>
      </c>
      <c r="I26" s="18" t="n">
        <v>23.3214198408719</v>
      </c>
    </row>
    <row r="27" customFormat="false" ht="11.25" hidden="false" customHeight="false" outlineLevel="0" collapsed="false">
      <c r="A27" s="24" t="s">
        <v>35</v>
      </c>
      <c r="B27" s="20" t="n">
        <v>246</v>
      </c>
      <c r="C27" s="20" t="n">
        <f aca="false">SUM(C24:C26)</f>
        <v>107767</v>
      </c>
      <c r="D27" s="20" t="n">
        <v>299</v>
      </c>
      <c r="E27" s="21" t="n">
        <v>19.9672043676757</v>
      </c>
      <c r="F27" s="22" t="n">
        <v>21447</v>
      </c>
      <c r="G27" s="23" t="n">
        <v>143.698299901776</v>
      </c>
      <c r="H27" s="22" t="n">
        <v>1506</v>
      </c>
      <c r="I27" s="23" t="n">
        <v>10.0904387397806</v>
      </c>
    </row>
    <row r="28" customFormat="false" ht="11.25" hidden="false" customHeight="false" outlineLevel="0" collapsed="false">
      <c r="A28" s="1" t="s">
        <v>36</v>
      </c>
      <c r="B28" s="15" t="n">
        <v>40</v>
      </c>
      <c r="C28" s="15" t="n">
        <v>35456</v>
      </c>
      <c r="D28" s="15" t="n">
        <v>47</v>
      </c>
      <c r="E28" s="16" t="n">
        <v>8.87800022100554</v>
      </c>
      <c r="F28" s="17" t="n">
        <v>6234</v>
      </c>
      <c r="G28" s="18" t="n">
        <v>117.9747851133</v>
      </c>
      <c r="H28" s="17" t="n">
        <v>693</v>
      </c>
      <c r="I28" s="18" t="n">
        <v>13.1146175944044</v>
      </c>
    </row>
    <row r="29" customFormat="false" ht="11.25" hidden="false" customHeight="false" outlineLevel="0" collapsed="false">
      <c r="A29" s="1" t="s">
        <v>37</v>
      </c>
      <c r="B29" s="15" t="n">
        <v>16</v>
      </c>
      <c r="C29" s="15" t="n">
        <v>23933</v>
      </c>
      <c r="D29" s="15" t="n">
        <v>29</v>
      </c>
      <c r="E29" s="16" t="n">
        <v>7.86037800286768</v>
      </c>
      <c r="F29" s="17" t="n">
        <v>2590</v>
      </c>
      <c r="G29" s="18" t="n">
        <v>70.6576894117134</v>
      </c>
      <c r="H29" s="17" t="n">
        <v>1210</v>
      </c>
      <c r="I29" s="18" t="n">
        <v>33.0099630070167</v>
      </c>
    </row>
    <row r="30" customFormat="false" ht="11.25" hidden="false" customHeight="false" outlineLevel="0" collapsed="false">
      <c r="A30" s="1" t="s">
        <v>38</v>
      </c>
      <c r="B30" s="15" t="n">
        <v>20</v>
      </c>
      <c r="C30" s="15" t="n">
        <v>23688</v>
      </c>
      <c r="D30" s="15" t="n">
        <v>29</v>
      </c>
      <c r="E30" s="16" t="n">
        <v>6.84716421152543</v>
      </c>
      <c r="F30" s="17" t="n">
        <v>11364</v>
      </c>
      <c r="G30" s="18" t="n">
        <v>268.500141763538</v>
      </c>
      <c r="H30" s="17" t="n">
        <v>395</v>
      </c>
      <c r="I30" s="18" t="n">
        <v>9.33276627917966</v>
      </c>
    </row>
    <row r="31" customFormat="false" ht="11.25" hidden="false" customHeight="false" outlineLevel="0" collapsed="false">
      <c r="A31" s="24" t="s">
        <v>39</v>
      </c>
      <c r="B31" s="20" t="n">
        <v>76</v>
      </c>
      <c r="C31" s="20" t="n">
        <f aca="false">SUM(C28:C30)</f>
        <v>83077</v>
      </c>
      <c r="D31" s="20" t="n">
        <v>105</v>
      </c>
      <c r="E31" s="21" t="n">
        <v>7.94328945233289</v>
      </c>
      <c r="F31" s="22" t="n">
        <v>20188</v>
      </c>
      <c r="G31" s="23" t="n">
        <v>153.146605938034</v>
      </c>
      <c r="H31" s="22" t="n">
        <v>2298</v>
      </c>
      <c r="I31" s="23" t="n">
        <v>17.4326778504856</v>
      </c>
    </row>
    <row r="32" customFormat="false" ht="11.25" hidden="false" customHeight="false" outlineLevel="0" collapsed="false">
      <c r="A32" s="19" t="s">
        <v>40</v>
      </c>
      <c r="B32" s="20" t="n">
        <f aca="false">SUM(B31+B27+B23)</f>
        <v>518</v>
      </c>
      <c r="C32" s="20" t="n">
        <f aca="false">SUM(C31,C27,C23)</f>
        <v>282181</v>
      </c>
      <c r="D32" s="20" t="n">
        <v>666</v>
      </c>
      <c r="E32" s="21" t="n">
        <v>16.5034657278028</v>
      </c>
      <c r="F32" s="22" t="n">
        <v>56560</v>
      </c>
      <c r="G32" s="23" t="n">
        <v>140.701487465478</v>
      </c>
      <c r="H32" s="22" t="n">
        <v>5335</v>
      </c>
      <c r="I32" s="23" t="n">
        <v>13.2716130768798</v>
      </c>
    </row>
    <row r="33" customFormat="false" ht="11.25" hidden="false" customHeight="false" outlineLevel="0" collapsed="false">
      <c r="A33" s="27" t="s">
        <v>41</v>
      </c>
      <c r="B33" s="20" t="n">
        <v>1120</v>
      </c>
      <c r="C33" s="20" t="n">
        <f aca="false">SUM(C32,C19+C6)</f>
        <v>734166</v>
      </c>
      <c r="D33" s="20" t="n">
        <v>1448</v>
      </c>
      <c r="E33" s="21" t="n">
        <v>14.4472776385127</v>
      </c>
      <c r="F33" s="22" t="n">
        <v>133066</v>
      </c>
      <c r="G33" s="23" t="n">
        <v>132.875668891879</v>
      </c>
      <c r="H33" s="22" t="n">
        <v>12737</v>
      </c>
      <c r="I33" s="23" t="n">
        <v>12.7187816172115</v>
      </c>
    </row>
    <row r="34" customFormat="false" ht="11.25" hidden="false" customHeight="false" outlineLevel="0" collapsed="false">
      <c r="A34" s="1" t="s">
        <v>42</v>
      </c>
      <c r="B34" s="15"/>
      <c r="C34" s="15"/>
      <c r="D34" s="15"/>
      <c r="E34" s="16"/>
      <c r="F34" s="17"/>
      <c r="G34" s="18"/>
      <c r="H34" s="17"/>
      <c r="I34" s="18"/>
    </row>
    <row r="35" customFormat="false" ht="11.25" hidden="false" customHeight="false" outlineLevel="0" collapsed="false">
      <c r="A35" s="28" t="s">
        <v>43</v>
      </c>
      <c r="B35" s="15" t="n">
        <f aca="false">SUM(B33-B4)</f>
        <v>892</v>
      </c>
      <c r="C35" s="15" t="n">
        <f aca="false">SUM(C33-C4)</f>
        <v>604444</v>
      </c>
      <c r="D35" s="15" t="n">
        <f aca="false">SUM(D33-D4)</f>
        <v>1127</v>
      </c>
      <c r="E35" s="16" t="n">
        <v>17.4609973412979</v>
      </c>
      <c r="F35" s="17" t="n">
        <v>121766</v>
      </c>
      <c r="G35" s="18" t="n">
        <v>146.833964244508</v>
      </c>
      <c r="H35" s="17" t="n">
        <v>9522</v>
      </c>
      <c r="I35" s="18" t="n">
        <v>11.4822939698783</v>
      </c>
    </row>
    <row r="36" customFormat="false" ht="11.25" hidden="false" customHeight="false" outlineLevel="0" collapsed="false">
      <c r="E36" s="29"/>
      <c r="F36" s="30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09-10-13T13:03:19Z</cp:lastPrinted>
  <dcterms:modified xsi:type="dcterms:W3CDTF">2010-11-29T10:57:07Z</dcterms:modified>
  <cp:revision>0</cp:revision>
  <dc:subject/>
  <dc:title/>
</cp:coreProperties>
</file>