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3.4.7. Screenings, 2009</t>
  </si>
  <si>
    <t xml:space="preserve">County, capital, region</t>
  </si>
  <si>
    <t xml:space="preserve">Number of pulmonary screenings</t>
  </si>
  <si>
    <t xml:space="preserve">Of which: patients sent to further examination</t>
  </si>
  <si>
    <t xml:space="preserve">Skin and venereal screenings</t>
  </si>
  <si>
    <t xml:space="preserve">Of which: HIV screenings</t>
  </si>
  <si>
    <t xml:space="preserve">number</t>
  </si>
  <si>
    <t xml:space="preserve">per hunred screening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\ _F_t_-;\-* #,##0.00\ _F_t_-;_-* \-??\ _F_t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2.9"/>
    <col collapsed="false" customWidth="false" hidden="false" outlineLevel="0" max="257" min="7" style="1" width="10.64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  <c r="F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8" t="s">
        <v>5</v>
      </c>
    </row>
    <row r="3" customFormat="false" ht="22.5" hidden="false" customHeight="false" outlineLevel="0" collapsed="false">
      <c r="A3" s="6"/>
      <c r="B3" s="7"/>
      <c r="C3" s="9" t="s">
        <v>6</v>
      </c>
      <c r="D3" s="10" t="s">
        <v>7</v>
      </c>
      <c r="E3" s="8"/>
      <c r="F3" s="8"/>
    </row>
    <row r="4" customFormat="false" ht="11.25" hidden="false" customHeight="false" outlineLevel="0" collapsed="false">
      <c r="A4" s="1" t="s">
        <v>8</v>
      </c>
      <c r="B4" s="11" t="n">
        <v>376290</v>
      </c>
      <c r="C4" s="11" t="n">
        <v>17548</v>
      </c>
      <c r="D4" s="12" t="n">
        <v>4.66342448643334</v>
      </c>
      <c r="E4" s="13" t="n">
        <v>59649</v>
      </c>
      <c r="F4" s="13" t="n">
        <v>13060</v>
      </c>
    </row>
    <row r="5" customFormat="false" ht="11.25" hidden="false" customHeight="false" outlineLevel="0" collapsed="false">
      <c r="A5" s="1" t="s">
        <v>9</v>
      </c>
      <c r="B5" s="14" t="n">
        <v>337668</v>
      </c>
      <c r="C5" s="14" t="n">
        <v>18706</v>
      </c>
      <c r="D5" s="15" t="n">
        <v>5.53976094862409</v>
      </c>
      <c r="E5" s="16" t="n">
        <v>6050</v>
      </c>
      <c r="F5" s="16" t="n">
        <v>1052</v>
      </c>
    </row>
    <row r="6" customFormat="false" ht="11.25" hidden="false" customHeight="false" outlineLevel="0" collapsed="false">
      <c r="A6" s="17" t="s">
        <v>10</v>
      </c>
      <c r="B6" s="18" t="n">
        <v>713958</v>
      </c>
      <c r="C6" s="18" t="n">
        <v>36254</v>
      </c>
      <c r="D6" s="19" t="n">
        <v>5.07788973581079</v>
      </c>
      <c r="E6" s="20" t="n">
        <v>65699</v>
      </c>
      <c r="F6" s="20" t="n">
        <v>14112</v>
      </c>
    </row>
    <row r="7" customFormat="false" ht="11.25" hidden="false" customHeight="false" outlineLevel="0" collapsed="false">
      <c r="A7" s="1" t="s">
        <v>11</v>
      </c>
      <c r="B7" s="14" t="n">
        <v>38770</v>
      </c>
      <c r="C7" s="14" t="n">
        <v>1110</v>
      </c>
      <c r="D7" s="15" t="n">
        <v>2.86303843177715</v>
      </c>
      <c r="E7" s="16" t="n">
        <v>421</v>
      </c>
      <c r="F7" s="16" t="n">
        <v>43</v>
      </c>
    </row>
    <row r="8" customFormat="false" ht="11.25" hidden="false" customHeight="false" outlineLevel="0" collapsed="false">
      <c r="A8" s="1" t="s">
        <v>12</v>
      </c>
      <c r="B8" s="14" t="n">
        <v>36060</v>
      </c>
      <c r="C8" s="14" t="n">
        <v>3532</v>
      </c>
      <c r="D8" s="15" t="n">
        <v>9.79478646699945</v>
      </c>
      <c r="E8" s="16" t="n">
        <v>1270</v>
      </c>
      <c r="F8" s="16" t="n">
        <v>214</v>
      </c>
    </row>
    <row r="9" customFormat="false" ht="11.25" hidden="false" customHeight="false" outlineLevel="0" collapsed="false">
      <c r="A9" s="1" t="s">
        <v>13</v>
      </c>
      <c r="B9" s="14" t="n">
        <v>133212</v>
      </c>
      <c r="C9" s="14" t="n">
        <v>3484</v>
      </c>
      <c r="D9" s="15" t="n">
        <v>2.61537999579617</v>
      </c>
      <c r="E9" s="16" t="n">
        <v>1288</v>
      </c>
      <c r="F9" s="16" t="n">
        <v>255</v>
      </c>
    </row>
    <row r="10" customFormat="false" ht="11.25" hidden="false" customHeight="false" outlineLevel="0" collapsed="false">
      <c r="A10" s="21" t="s">
        <v>14</v>
      </c>
      <c r="B10" s="18" t="n">
        <v>208042</v>
      </c>
      <c r="C10" s="18" t="n">
        <v>8126</v>
      </c>
      <c r="D10" s="19" t="n">
        <v>3.90594206938984</v>
      </c>
      <c r="E10" s="20" t="n">
        <v>2979</v>
      </c>
      <c r="F10" s="20" t="n">
        <v>512</v>
      </c>
    </row>
    <row r="11" customFormat="false" ht="11.25" hidden="false" customHeight="false" outlineLevel="0" collapsed="false">
      <c r="A11" s="1" t="s">
        <v>15</v>
      </c>
      <c r="B11" s="14" t="n">
        <v>75675</v>
      </c>
      <c r="C11" s="14" t="n">
        <v>7010</v>
      </c>
      <c r="D11" s="15" t="n">
        <v>9.26329699372316</v>
      </c>
      <c r="E11" s="16" t="n">
        <v>236</v>
      </c>
      <c r="F11" s="16" t="n">
        <v>81</v>
      </c>
    </row>
    <row r="12" customFormat="false" ht="11.25" hidden="false" customHeight="false" outlineLevel="0" collapsed="false">
      <c r="A12" s="1" t="s">
        <v>16</v>
      </c>
      <c r="B12" s="14" t="n">
        <v>39753</v>
      </c>
      <c r="C12" s="14" t="n">
        <v>1715</v>
      </c>
      <c r="D12" s="15" t="n">
        <v>4.31413981334742</v>
      </c>
      <c r="E12" s="16" t="n">
        <v>1295</v>
      </c>
      <c r="F12" s="16" t="n">
        <v>222</v>
      </c>
    </row>
    <row r="13" customFormat="false" ht="11.25" hidden="false" customHeight="false" outlineLevel="0" collapsed="false">
      <c r="A13" s="1" t="s">
        <v>17</v>
      </c>
      <c r="B13" s="14" t="n">
        <v>48094</v>
      </c>
      <c r="C13" s="14" t="n">
        <v>1540</v>
      </c>
      <c r="D13" s="15" t="n">
        <v>3.20206262735476</v>
      </c>
      <c r="E13" s="16" t="n">
        <v>2055</v>
      </c>
      <c r="F13" s="16" t="n">
        <v>421</v>
      </c>
    </row>
    <row r="14" customFormat="false" ht="11.25" hidden="false" customHeight="false" outlineLevel="0" collapsed="false">
      <c r="A14" s="21" t="s">
        <v>18</v>
      </c>
      <c r="B14" s="18" t="n">
        <v>163522</v>
      </c>
      <c r="C14" s="18" t="n">
        <v>10265</v>
      </c>
      <c r="D14" s="19" t="n">
        <v>6.27744279057252</v>
      </c>
      <c r="E14" s="20" t="n">
        <v>3586</v>
      </c>
      <c r="F14" s="20" t="n">
        <v>724</v>
      </c>
    </row>
    <row r="15" customFormat="false" ht="11.25" hidden="false" customHeight="false" outlineLevel="0" collapsed="false">
      <c r="A15" s="1" t="s">
        <v>19</v>
      </c>
      <c r="B15" s="14" t="n">
        <v>68419</v>
      </c>
      <c r="C15" s="14" t="n">
        <v>3611</v>
      </c>
      <c r="D15" s="15" t="n">
        <v>5.27777371782692</v>
      </c>
      <c r="E15" s="16" t="n">
        <v>1032</v>
      </c>
      <c r="F15" s="16" t="n">
        <v>36</v>
      </c>
    </row>
    <row r="16" customFormat="false" ht="11.25" hidden="false" customHeight="false" outlineLevel="0" collapsed="false">
      <c r="A16" s="1" t="s">
        <v>20</v>
      </c>
      <c r="B16" s="14" t="n">
        <v>84191</v>
      </c>
      <c r="C16" s="14" t="n">
        <v>1746</v>
      </c>
      <c r="D16" s="15" t="n">
        <v>2.07385587533109</v>
      </c>
      <c r="E16" s="16" t="n">
        <v>925</v>
      </c>
      <c r="F16" s="16" t="n">
        <v>265</v>
      </c>
    </row>
    <row r="17" customFormat="false" ht="11.25" hidden="false" customHeight="false" outlineLevel="0" collapsed="false">
      <c r="A17" s="1" t="s">
        <v>21</v>
      </c>
      <c r="B17" s="14" t="n">
        <v>41914</v>
      </c>
      <c r="C17" s="14" t="n">
        <v>3325</v>
      </c>
      <c r="D17" s="15" t="n">
        <v>7.93291024478695</v>
      </c>
      <c r="E17" s="16" t="n">
        <v>1274</v>
      </c>
      <c r="F17" s="16" t="n">
        <v>291</v>
      </c>
    </row>
    <row r="18" customFormat="false" ht="11.25" hidden="false" customHeight="false" outlineLevel="0" collapsed="false">
      <c r="A18" s="21" t="s">
        <v>22</v>
      </c>
      <c r="B18" s="18" t="n">
        <v>194524</v>
      </c>
      <c r="C18" s="18" t="n">
        <v>8682</v>
      </c>
      <c r="D18" s="19" t="n">
        <v>4.46320248401226</v>
      </c>
      <c r="E18" s="20" t="n">
        <v>3231</v>
      </c>
      <c r="F18" s="20" t="n">
        <v>592</v>
      </c>
    </row>
    <row r="19" customFormat="false" ht="11.25" hidden="false" customHeight="false" outlineLevel="0" collapsed="false">
      <c r="A19" s="17" t="s">
        <v>23</v>
      </c>
      <c r="B19" s="18" t="n">
        <v>566088</v>
      </c>
      <c r="C19" s="18" t="n">
        <v>27073</v>
      </c>
      <c r="D19" s="19" t="n">
        <v>4.78247198315456</v>
      </c>
      <c r="E19" s="20" t="n">
        <v>9796</v>
      </c>
      <c r="F19" s="20" t="n">
        <v>1828</v>
      </c>
    </row>
    <row r="20" customFormat="false" ht="11.25" hidden="false" customHeight="false" outlineLevel="0" collapsed="false">
      <c r="A20" s="1" t="s">
        <v>24</v>
      </c>
      <c r="B20" s="14" t="n">
        <v>95565</v>
      </c>
      <c r="C20" s="14" t="n">
        <v>1644</v>
      </c>
      <c r="D20" s="15" t="n">
        <v>1.72029508711348</v>
      </c>
      <c r="E20" s="16" t="n">
        <v>1302</v>
      </c>
      <c r="F20" s="16" t="n">
        <v>193</v>
      </c>
    </row>
    <row r="21" customFormat="false" ht="11.25" hidden="false" customHeight="false" outlineLevel="0" collapsed="false">
      <c r="A21" s="1" t="s">
        <v>25</v>
      </c>
      <c r="B21" s="14" t="n">
        <v>86254</v>
      </c>
      <c r="C21" s="14" t="n">
        <v>1783</v>
      </c>
      <c r="D21" s="15" t="n">
        <v>2.0671505089619</v>
      </c>
      <c r="E21" s="16" t="n">
        <v>3129</v>
      </c>
      <c r="F21" s="16" t="n">
        <v>677</v>
      </c>
    </row>
    <row r="22" customFormat="false" ht="11.25" hidden="false" customHeight="false" outlineLevel="0" collapsed="false">
      <c r="A22" s="1" t="s">
        <v>26</v>
      </c>
      <c r="B22" s="14" t="n">
        <v>15976</v>
      </c>
      <c r="C22" s="14" t="n">
        <v>697</v>
      </c>
      <c r="D22" s="15" t="n">
        <v>4.36279419128693</v>
      </c>
      <c r="E22" s="16" t="n">
        <v>2242</v>
      </c>
      <c r="F22" s="16" t="n">
        <v>189</v>
      </c>
    </row>
    <row r="23" s="22" customFormat="true" ht="11.25" hidden="false" customHeight="false" outlineLevel="0" collapsed="false">
      <c r="A23" s="21" t="s">
        <v>27</v>
      </c>
      <c r="B23" s="18" t="n">
        <v>197795</v>
      </c>
      <c r="C23" s="18" t="n">
        <v>4124</v>
      </c>
      <c r="D23" s="19" t="n">
        <v>2.08498698147071</v>
      </c>
      <c r="E23" s="20" t="n">
        <v>6673</v>
      </c>
      <c r="F23" s="20" t="n">
        <v>1059</v>
      </c>
    </row>
    <row r="24" s="22" customFormat="true" ht="11.25" hidden="false" customHeight="false" outlineLevel="0" collapsed="false">
      <c r="A24" s="1" t="s">
        <v>28</v>
      </c>
      <c r="B24" s="14" t="n">
        <v>150807</v>
      </c>
      <c r="C24" s="14" t="n">
        <v>15898</v>
      </c>
      <c r="D24" s="15" t="n">
        <v>10.5419509704457</v>
      </c>
      <c r="E24" s="16" t="n">
        <v>786</v>
      </c>
      <c r="F24" s="16" t="n">
        <v>119</v>
      </c>
    </row>
    <row r="25" customFormat="false" ht="11.25" hidden="false" customHeight="false" outlineLevel="0" collapsed="false">
      <c r="A25" s="1" t="s">
        <v>29</v>
      </c>
      <c r="B25" s="14" t="n">
        <v>249150</v>
      </c>
      <c r="C25" s="14" t="n">
        <v>10390</v>
      </c>
      <c r="D25" s="15" t="n">
        <v>4.1701786072647</v>
      </c>
      <c r="E25" s="16" t="n">
        <v>2392</v>
      </c>
      <c r="F25" s="16" t="n">
        <v>143</v>
      </c>
    </row>
    <row r="26" customFormat="false" ht="11.25" hidden="false" customHeight="false" outlineLevel="0" collapsed="false">
      <c r="A26" s="1" t="s">
        <v>30</v>
      </c>
      <c r="B26" s="14" t="n">
        <v>193565</v>
      </c>
      <c r="C26" s="14" t="n">
        <v>15481</v>
      </c>
      <c r="D26" s="15" t="n">
        <v>7.99783018624235</v>
      </c>
      <c r="E26" s="16" t="n">
        <v>4635</v>
      </c>
      <c r="F26" s="16" t="n">
        <v>1966</v>
      </c>
    </row>
    <row r="27" customFormat="false" ht="11.25" hidden="false" customHeight="false" outlineLevel="0" collapsed="false">
      <c r="A27" s="21" t="s">
        <v>31</v>
      </c>
      <c r="B27" s="18" t="n">
        <v>593522</v>
      </c>
      <c r="C27" s="18" t="n">
        <v>41769</v>
      </c>
      <c r="D27" s="19" t="n">
        <v>7.03748134020306</v>
      </c>
      <c r="E27" s="20" t="n">
        <v>7813</v>
      </c>
      <c r="F27" s="20" t="n">
        <v>2228</v>
      </c>
    </row>
    <row r="28" customFormat="false" ht="11.25" hidden="false" customHeight="false" outlineLevel="0" collapsed="false">
      <c r="A28" s="1" t="s">
        <v>32</v>
      </c>
      <c r="B28" s="14" t="n">
        <v>75983</v>
      </c>
      <c r="C28" s="14" t="n">
        <v>1064</v>
      </c>
      <c r="D28" s="15" t="n">
        <v>1.40031322795889</v>
      </c>
      <c r="E28" s="16" t="n">
        <v>2939</v>
      </c>
      <c r="F28" s="16" t="n">
        <v>705</v>
      </c>
    </row>
    <row r="29" customFormat="false" ht="11.25" hidden="false" customHeight="false" outlineLevel="0" collapsed="false">
      <c r="A29" s="1" t="s">
        <v>33</v>
      </c>
      <c r="B29" s="14" t="n">
        <v>47207</v>
      </c>
      <c r="C29" s="14" t="n">
        <v>1810</v>
      </c>
      <c r="D29" s="15" t="n">
        <v>3.83417713474697</v>
      </c>
      <c r="E29" s="16" t="n">
        <v>3566</v>
      </c>
      <c r="F29" s="16" t="n">
        <v>273</v>
      </c>
    </row>
    <row r="30" customFormat="false" ht="11.25" hidden="false" customHeight="false" outlineLevel="0" collapsed="false">
      <c r="A30" s="1" t="s">
        <v>34</v>
      </c>
      <c r="B30" s="14" t="n">
        <v>78140</v>
      </c>
      <c r="C30" s="14" t="n">
        <v>3814</v>
      </c>
      <c r="D30" s="15" t="n">
        <v>4.88098285129255</v>
      </c>
      <c r="E30" s="16" t="n">
        <v>324</v>
      </c>
      <c r="F30" s="16" t="n">
        <v>87</v>
      </c>
    </row>
    <row r="31" customFormat="false" ht="11.25" hidden="false" customHeight="false" outlineLevel="0" collapsed="false">
      <c r="A31" s="21" t="s">
        <v>35</v>
      </c>
      <c r="B31" s="18" t="n">
        <v>201330</v>
      </c>
      <c r="C31" s="18" t="n">
        <v>6688</v>
      </c>
      <c r="D31" s="19" t="n">
        <v>3.32190930313416</v>
      </c>
      <c r="E31" s="20" t="n">
        <v>6829</v>
      </c>
      <c r="F31" s="20" t="n">
        <v>1065</v>
      </c>
    </row>
    <row r="32" customFormat="false" ht="11.25" hidden="false" customHeight="false" outlineLevel="0" collapsed="false">
      <c r="A32" s="17" t="s">
        <v>36</v>
      </c>
      <c r="B32" s="18" t="n">
        <v>992647</v>
      </c>
      <c r="C32" s="18" t="n">
        <v>52581</v>
      </c>
      <c r="D32" s="19" t="n">
        <v>5.2970492027881</v>
      </c>
      <c r="E32" s="20" t="n">
        <v>21315</v>
      </c>
      <c r="F32" s="20" t="n">
        <v>4352</v>
      </c>
    </row>
    <row r="33" customFormat="false" ht="11.25" hidden="false" customHeight="false" outlineLevel="0" collapsed="false">
      <c r="A33" s="23" t="s">
        <v>37</v>
      </c>
      <c r="B33" s="18" t="n">
        <v>2272693</v>
      </c>
      <c r="C33" s="18" t="n">
        <v>115908</v>
      </c>
      <c r="D33" s="19" t="n">
        <v>5.10002890843594</v>
      </c>
      <c r="E33" s="20" t="n">
        <v>96810</v>
      </c>
      <c r="F33" s="20" t="n">
        <v>20292</v>
      </c>
    </row>
    <row r="34" customFormat="false" ht="11.25" hidden="false" customHeight="false" outlineLevel="0" collapsed="false">
      <c r="A34" s="1" t="s">
        <v>38</v>
      </c>
      <c r="B34" s="24"/>
      <c r="C34" s="24"/>
      <c r="D34" s="25"/>
      <c r="E34" s="16"/>
      <c r="F34" s="16"/>
    </row>
    <row r="35" customFormat="false" ht="11.25" hidden="false" customHeight="false" outlineLevel="0" collapsed="false">
      <c r="A35" s="26" t="s">
        <v>39</v>
      </c>
      <c r="B35" s="24" t="n">
        <f aca="false">SUM(B33-B4)</f>
        <v>1896403</v>
      </c>
      <c r="C35" s="24" t="n">
        <f aca="false">SUM(C33-C4)</f>
        <v>98360</v>
      </c>
      <c r="D35" s="25" t="n">
        <v>5.2</v>
      </c>
      <c r="E35" s="16" t="n">
        <v>37161</v>
      </c>
      <c r="F35" s="16" t="n">
        <v>7232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09-10-13T13:03:19Z</cp:lastPrinted>
  <dcterms:modified xsi:type="dcterms:W3CDTF">2010-11-29T10:57:07Z</dcterms:modified>
  <cp:revision>0</cp:revision>
  <dc:subject/>
  <dc:title/>
</cp:coreProperties>
</file>