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.4.9. Number of road traffic accidents causing personal injury, 2009</t>
  </si>
  <si>
    <t xml:space="preserve">County, capital, region</t>
  </si>
  <si>
    <t xml:space="preserve">Number of accidents</t>
  </si>
  <si>
    <t xml:space="preserve">Of which: accidents caused by drunken persons</t>
  </si>
  <si>
    <t xml:space="preserve">fatal</t>
  </si>
  <si>
    <t xml:space="preserve">with serious injury</t>
  </si>
  <si>
    <t xml:space="preserve">with slight injury</t>
  </si>
  <si>
    <t xml:space="preserve">total</t>
  </si>
  <si>
    <t xml:space="preserve">number</t>
  </si>
  <si>
    <t xml:space="preserve">ratio of all accide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  <cellStyle name="Normál_F10.02-12,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2.62"/>
    <col collapsed="false" customWidth="true" hidden="false" outlineLevel="0" max="7" min="2" style="1" width="11.44"/>
    <col collapsed="false" customWidth="false" hidden="false" outlineLevel="0" max="257" min="8" style="1" width="10.64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23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</row>
    <row r="3" customFormat="false" ht="22.5" hidden="false" customHeight="false" outlineLevel="0" collapsed="false">
      <c r="A3" s="6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</row>
    <row r="4" customFormat="false" ht="11.25" hidden="false" customHeight="false" outlineLevel="0" collapsed="false">
      <c r="A4" s="1" t="s">
        <v>10</v>
      </c>
      <c r="B4" s="11" t="n">
        <v>53</v>
      </c>
      <c r="C4" s="11" t="n">
        <v>797</v>
      </c>
      <c r="D4" s="11" t="n">
        <v>2512</v>
      </c>
      <c r="E4" s="12" t="n">
        <v>3362</v>
      </c>
      <c r="F4" s="11" t="n">
        <v>221</v>
      </c>
      <c r="G4" s="13" t="n">
        <f aca="false">+F4/E4*100</f>
        <v>6.57346817370613</v>
      </c>
    </row>
    <row r="5" customFormat="false" ht="11.25" hidden="false" customHeight="false" outlineLevel="0" collapsed="false">
      <c r="A5" s="1" t="s">
        <v>11</v>
      </c>
      <c r="B5" s="11" t="n">
        <v>110</v>
      </c>
      <c r="C5" s="11" t="n">
        <v>619</v>
      </c>
      <c r="D5" s="11" t="n">
        <v>1424</v>
      </c>
      <c r="E5" s="12" t="n">
        <v>2153</v>
      </c>
      <c r="F5" s="11" t="n">
        <v>270</v>
      </c>
      <c r="G5" s="13" t="n">
        <f aca="false">+F5/E5*100</f>
        <v>12.5406409660938</v>
      </c>
    </row>
    <row r="6" customFormat="false" ht="11.25" hidden="false" customHeight="false" outlineLevel="0" collapsed="false">
      <c r="A6" s="14" t="s">
        <v>12</v>
      </c>
      <c r="B6" s="15" t="n">
        <v>163</v>
      </c>
      <c r="C6" s="15" t="n">
        <v>1416</v>
      </c>
      <c r="D6" s="15" t="n">
        <v>3936</v>
      </c>
      <c r="E6" s="16" t="n">
        <v>5515</v>
      </c>
      <c r="F6" s="15" t="n">
        <v>491</v>
      </c>
      <c r="G6" s="17" t="n">
        <f aca="false">+F6/E6*100</f>
        <v>8.90299184043518</v>
      </c>
    </row>
    <row r="7" customFormat="false" ht="11.25" hidden="false" customHeight="false" outlineLevel="0" collapsed="false">
      <c r="A7" s="1" t="s">
        <v>13</v>
      </c>
      <c r="B7" s="11" t="n">
        <v>40</v>
      </c>
      <c r="C7" s="11" t="n">
        <v>295</v>
      </c>
      <c r="D7" s="11" t="n">
        <v>518</v>
      </c>
      <c r="E7" s="12" t="n">
        <v>853</v>
      </c>
      <c r="F7" s="11" t="n">
        <v>114</v>
      </c>
      <c r="G7" s="13" t="n">
        <f aca="false">+F7/E7*100</f>
        <v>13.3645955451348</v>
      </c>
    </row>
    <row r="8" customFormat="false" ht="11.25" hidden="false" customHeight="false" outlineLevel="0" collapsed="false">
      <c r="A8" s="1" t="s">
        <v>14</v>
      </c>
      <c r="B8" s="11" t="n">
        <v>38</v>
      </c>
      <c r="C8" s="11" t="n">
        <v>195</v>
      </c>
      <c r="D8" s="11" t="n">
        <v>355</v>
      </c>
      <c r="E8" s="12" t="n">
        <v>588</v>
      </c>
      <c r="F8" s="11" t="n">
        <v>81</v>
      </c>
      <c r="G8" s="13" t="n">
        <f aca="false">+F8/E8*100</f>
        <v>13.7755102040816</v>
      </c>
    </row>
    <row r="9" customFormat="false" ht="11.25" hidden="false" customHeight="false" outlineLevel="0" collapsed="false">
      <c r="A9" s="1" t="s">
        <v>15</v>
      </c>
      <c r="B9" s="11" t="n">
        <v>32</v>
      </c>
      <c r="C9" s="11" t="n">
        <v>215</v>
      </c>
      <c r="D9" s="11" t="n">
        <v>424</v>
      </c>
      <c r="E9" s="12" t="n">
        <v>671</v>
      </c>
      <c r="F9" s="11" t="n">
        <v>75</v>
      </c>
      <c r="G9" s="13" t="n">
        <f aca="false">+F9/E9*100</f>
        <v>11.177347242921</v>
      </c>
    </row>
    <row r="10" customFormat="false" ht="11.25" hidden="false" customHeight="false" outlineLevel="0" collapsed="false">
      <c r="A10" s="18" t="s">
        <v>16</v>
      </c>
      <c r="B10" s="15" t="n">
        <v>110</v>
      </c>
      <c r="C10" s="15" t="n">
        <v>705</v>
      </c>
      <c r="D10" s="15" t="n">
        <v>1297</v>
      </c>
      <c r="E10" s="16" t="n">
        <v>2112</v>
      </c>
      <c r="F10" s="15" t="n">
        <v>270</v>
      </c>
      <c r="G10" s="17" t="n">
        <f aca="false">+F10/E10*100</f>
        <v>12.7840909090909</v>
      </c>
    </row>
    <row r="11" customFormat="false" ht="11.25" hidden="false" customHeight="false" outlineLevel="0" collapsed="false">
      <c r="A11" s="1" t="s">
        <v>17</v>
      </c>
      <c r="B11" s="11" t="n">
        <v>38</v>
      </c>
      <c r="C11" s="11" t="n">
        <v>262</v>
      </c>
      <c r="D11" s="11" t="n">
        <v>546</v>
      </c>
      <c r="E11" s="12" t="n">
        <v>846</v>
      </c>
      <c r="F11" s="11" t="n">
        <v>98</v>
      </c>
      <c r="G11" s="13" t="n">
        <f aca="false">+F11/E11*100</f>
        <v>11.5839243498818</v>
      </c>
    </row>
    <row r="12" customFormat="false" ht="11.25" hidden="false" customHeight="false" outlineLevel="0" collapsed="false">
      <c r="A12" s="1" t="s">
        <v>18</v>
      </c>
      <c r="B12" s="11" t="n">
        <v>24</v>
      </c>
      <c r="C12" s="11" t="n">
        <v>157</v>
      </c>
      <c r="D12" s="11" t="n">
        <v>322</v>
      </c>
      <c r="E12" s="12" t="n">
        <v>503</v>
      </c>
      <c r="F12" s="11" t="n">
        <v>82</v>
      </c>
      <c r="G12" s="13" t="n">
        <f aca="false">+F12/E12*100</f>
        <v>16.3021868787276</v>
      </c>
    </row>
    <row r="13" customFormat="false" ht="11.25" hidden="false" customHeight="false" outlineLevel="0" collapsed="false">
      <c r="A13" s="1" t="s">
        <v>19</v>
      </c>
      <c r="B13" s="11" t="n">
        <v>26</v>
      </c>
      <c r="C13" s="11" t="n">
        <v>177</v>
      </c>
      <c r="D13" s="11" t="n">
        <v>289</v>
      </c>
      <c r="E13" s="12" t="n">
        <v>492</v>
      </c>
      <c r="F13" s="11" t="n">
        <v>79</v>
      </c>
      <c r="G13" s="13" t="n">
        <f aca="false">+F13/E13*100</f>
        <v>16.0569105691057</v>
      </c>
    </row>
    <row r="14" customFormat="false" ht="11.25" hidden="false" customHeight="false" outlineLevel="0" collapsed="false">
      <c r="A14" s="18" t="s">
        <v>20</v>
      </c>
      <c r="B14" s="15" t="n">
        <v>88</v>
      </c>
      <c r="C14" s="15" t="n">
        <v>596</v>
      </c>
      <c r="D14" s="15" t="n">
        <v>1157</v>
      </c>
      <c r="E14" s="16" t="n">
        <v>1841</v>
      </c>
      <c r="F14" s="15" t="n">
        <v>259</v>
      </c>
      <c r="G14" s="17" t="n">
        <f aca="false">+F14/E14*100</f>
        <v>14.0684410646388</v>
      </c>
    </row>
    <row r="15" customFormat="false" ht="11.25" hidden="false" customHeight="false" outlineLevel="0" collapsed="false">
      <c r="A15" s="1" t="s">
        <v>21</v>
      </c>
      <c r="B15" s="11" t="n">
        <v>30</v>
      </c>
      <c r="C15" s="11" t="n">
        <v>237</v>
      </c>
      <c r="D15" s="11" t="n">
        <v>404</v>
      </c>
      <c r="E15" s="12" t="n">
        <v>671</v>
      </c>
      <c r="F15" s="11" t="n">
        <v>109</v>
      </c>
      <c r="G15" s="13" t="n">
        <f aca="false">+F15/E15*100</f>
        <v>16.2444113263785</v>
      </c>
    </row>
    <row r="16" customFormat="false" ht="11.25" hidden="false" customHeight="false" outlineLevel="0" collapsed="false">
      <c r="A16" s="1" t="s">
        <v>22</v>
      </c>
      <c r="B16" s="11" t="n">
        <v>38</v>
      </c>
      <c r="C16" s="11" t="n">
        <v>209</v>
      </c>
      <c r="D16" s="11" t="n">
        <v>399</v>
      </c>
      <c r="E16" s="12" t="n">
        <v>646</v>
      </c>
      <c r="F16" s="11" t="n">
        <v>111</v>
      </c>
      <c r="G16" s="13" t="n">
        <f aca="false">+F16/E16*100</f>
        <v>17.1826625386997</v>
      </c>
    </row>
    <row r="17" customFormat="false" ht="11.25" hidden="false" customHeight="false" outlineLevel="0" collapsed="false">
      <c r="A17" s="1" t="s">
        <v>23</v>
      </c>
      <c r="B17" s="11" t="n">
        <v>22</v>
      </c>
      <c r="C17" s="11" t="n">
        <v>157</v>
      </c>
      <c r="D17" s="11" t="n">
        <v>233</v>
      </c>
      <c r="E17" s="12" t="n">
        <v>412</v>
      </c>
      <c r="F17" s="11" t="n">
        <v>61</v>
      </c>
      <c r="G17" s="13" t="n">
        <f aca="false">+F17/E17*100</f>
        <v>14.8058252427184</v>
      </c>
    </row>
    <row r="18" customFormat="false" ht="11.25" hidden="false" customHeight="false" outlineLevel="0" collapsed="false">
      <c r="A18" s="18" t="s">
        <v>24</v>
      </c>
      <c r="B18" s="15" t="n">
        <v>90</v>
      </c>
      <c r="C18" s="15" t="n">
        <v>603</v>
      </c>
      <c r="D18" s="15" t="n">
        <v>1036</v>
      </c>
      <c r="E18" s="19" t="n">
        <v>1729</v>
      </c>
      <c r="F18" s="15" t="n">
        <v>281</v>
      </c>
      <c r="G18" s="17" t="n">
        <f aca="false">+F18/E18*100</f>
        <v>16.2521688837478</v>
      </c>
    </row>
    <row r="19" customFormat="false" ht="11.25" hidden="false" customHeight="false" outlineLevel="0" collapsed="false">
      <c r="A19" s="14" t="s">
        <v>25</v>
      </c>
      <c r="B19" s="20" t="n">
        <v>288</v>
      </c>
      <c r="C19" s="20" t="n">
        <v>1904</v>
      </c>
      <c r="D19" s="20" t="n">
        <v>3490</v>
      </c>
      <c r="E19" s="19" t="n">
        <v>5682</v>
      </c>
      <c r="F19" s="20" t="n">
        <v>810</v>
      </c>
      <c r="G19" s="17" t="n">
        <f aca="false">+F19/E19*100</f>
        <v>14.2555438225977</v>
      </c>
    </row>
    <row r="20" customFormat="false" ht="11.25" hidden="false" customHeight="false" outlineLevel="0" collapsed="false">
      <c r="A20" s="1" t="s">
        <v>26</v>
      </c>
      <c r="B20" s="11" t="n">
        <v>33</v>
      </c>
      <c r="C20" s="11" t="n">
        <v>289</v>
      </c>
      <c r="D20" s="11" t="n">
        <v>562</v>
      </c>
      <c r="E20" s="12" t="n">
        <v>884</v>
      </c>
      <c r="F20" s="11" t="n">
        <v>139</v>
      </c>
      <c r="G20" s="13" t="n">
        <f aca="false">+F20/E20*100</f>
        <v>15.7239819004525</v>
      </c>
    </row>
    <row r="21" customFormat="false" ht="11.25" hidden="false" customHeight="false" outlineLevel="0" collapsed="false">
      <c r="A21" s="1" t="s">
        <v>27</v>
      </c>
      <c r="B21" s="11" t="n">
        <v>26</v>
      </c>
      <c r="C21" s="11" t="n">
        <v>173</v>
      </c>
      <c r="D21" s="11" t="n">
        <v>267</v>
      </c>
      <c r="E21" s="12" t="n">
        <v>466</v>
      </c>
      <c r="F21" s="11" t="n">
        <v>63</v>
      </c>
      <c r="G21" s="13" t="n">
        <f aca="false">+F21/E21*100</f>
        <v>13.519313304721</v>
      </c>
    </row>
    <row r="22" customFormat="false" ht="11.25" hidden="false" customHeight="false" outlineLevel="0" collapsed="false">
      <c r="A22" s="1" t="s">
        <v>28</v>
      </c>
      <c r="B22" s="11" t="n">
        <v>10</v>
      </c>
      <c r="C22" s="11" t="n">
        <v>94</v>
      </c>
      <c r="D22" s="11" t="n">
        <v>216</v>
      </c>
      <c r="E22" s="12" t="n">
        <v>320</v>
      </c>
      <c r="F22" s="11" t="n">
        <v>65</v>
      </c>
      <c r="G22" s="13" t="n">
        <f aca="false">+F22/E22*100</f>
        <v>20.3125</v>
      </c>
    </row>
    <row r="23" customFormat="false" ht="11.25" hidden="false" customHeight="false" outlineLevel="0" collapsed="false">
      <c r="A23" s="18" t="s">
        <v>29</v>
      </c>
      <c r="B23" s="15" t="n">
        <v>69</v>
      </c>
      <c r="C23" s="15" t="n">
        <v>556</v>
      </c>
      <c r="D23" s="15" t="n">
        <v>1045</v>
      </c>
      <c r="E23" s="16" t="n">
        <v>1670</v>
      </c>
      <c r="F23" s="15" t="n">
        <v>267</v>
      </c>
      <c r="G23" s="17" t="n">
        <f aca="false">+F23/E23*100</f>
        <v>15.9880239520958</v>
      </c>
    </row>
    <row r="24" customFormat="false" ht="11.25" hidden="false" customHeight="false" outlineLevel="0" collapsed="false">
      <c r="A24" s="1" t="s">
        <v>30</v>
      </c>
      <c r="B24" s="11" t="n">
        <v>46</v>
      </c>
      <c r="C24" s="11" t="n">
        <v>302</v>
      </c>
      <c r="D24" s="11" t="n">
        <v>678</v>
      </c>
      <c r="E24" s="12" t="n">
        <v>1026</v>
      </c>
      <c r="F24" s="11" t="n">
        <v>132</v>
      </c>
      <c r="G24" s="13" t="n">
        <f aca="false">+F24/E24*100</f>
        <v>12.8654970760234</v>
      </c>
    </row>
    <row r="25" customFormat="false" ht="11.25" hidden="false" customHeight="false" outlineLevel="0" collapsed="false">
      <c r="A25" s="1" t="s">
        <v>31</v>
      </c>
      <c r="B25" s="11" t="n">
        <v>42</v>
      </c>
      <c r="C25" s="11" t="n">
        <v>271</v>
      </c>
      <c r="D25" s="11" t="n">
        <v>500</v>
      </c>
      <c r="E25" s="12" t="n">
        <v>813</v>
      </c>
      <c r="F25" s="11" t="n">
        <v>125</v>
      </c>
      <c r="G25" s="13" t="n">
        <f aca="false">+F25/E25*100</f>
        <v>15.3751537515375</v>
      </c>
    </row>
    <row r="26" customFormat="false" ht="11.25" hidden="false" customHeight="false" outlineLevel="0" collapsed="false">
      <c r="A26" s="1" t="s">
        <v>32</v>
      </c>
      <c r="B26" s="11" t="n">
        <v>35</v>
      </c>
      <c r="C26" s="11" t="n">
        <v>287</v>
      </c>
      <c r="D26" s="11" t="n">
        <v>679</v>
      </c>
      <c r="E26" s="12" t="n">
        <v>1001</v>
      </c>
      <c r="F26" s="11" t="n">
        <v>157</v>
      </c>
      <c r="G26" s="13" t="n">
        <f aca="false">+F26/E26*100</f>
        <v>15.6843156843157</v>
      </c>
    </row>
    <row r="27" customFormat="false" ht="11.25" hidden="false" customHeight="false" outlineLevel="0" collapsed="false">
      <c r="A27" s="18" t="s">
        <v>33</v>
      </c>
      <c r="B27" s="15" t="n">
        <v>123</v>
      </c>
      <c r="C27" s="15" t="n">
        <v>860</v>
      </c>
      <c r="D27" s="15" t="n">
        <v>1857</v>
      </c>
      <c r="E27" s="16" t="n">
        <v>2840</v>
      </c>
      <c r="F27" s="15" t="n">
        <v>414</v>
      </c>
      <c r="G27" s="17" t="n">
        <f aca="false">+F27/E27*100</f>
        <v>14.5774647887324</v>
      </c>
    </row>
    <row r="28" customFormat="false" ht="11.25" hidden="false" customHeight="false" outlineLevel="0" collapsed="false">
      <c r="A28" s="1" t="s">
        <v>34</v>
      </c>
      <c r="B28" s="11" t="n">
        <v>55</v>
      </c>
      <c r="C28" s="11" t="n">
        <v>323</v>
      </c>
      <c r="D28" s="11" t="n">
        <v>429</v>
      </c>
      <c r="E28" s="12" t="n">
        <v>807</v>
      </c>
      <c r="F28" s="11" t="n">
        <v>134</v>
      </c>
      <c r="G28" s="13" t="n">
        <f aca="false">+F28/E28*100</f>
        <v>16.6047087980174</v>
      </c>
    </row>
    <row r="29" customFormat="false" ht="11.25" hidden="false" customHeight="false" outlineLevel="0" collapsed="false">
      <c r="A29" s="1" t="s">
        <v>35</v>
      </c>
      <c r="B29" s="11" t="n">
        <v>31</v>
      </c>
      <c r="C29" s="11" t="n">
        <v>217</v>
      </c>
      <c r="D29" s="11" t="n">
        <v>379</v>
      </c>
      <c r="E29" s="12" t="n">
        <v>627</v>
      </c>
      <c r="F29" s="11" t="n">
        <v>92</v>
      </c>
      <c r="G29" s="13" t="n">
        <f aca="false">+F29/E29*100</f>
        <v>14.6730462519936</v>
      </c>
    </row>
    <row r="30" customFormat="false" ht="11.25" hidden="false" customHeight="false" outlineLevel="0" collapsed="false">
      <c r="A30" s="1" t="s">
        <v>36</v>
      </c>
      <c r="B30" s="11" t="n">
        <v>23</v>
      </c>
      <c r="C30" s="11" t="n">
        <v>307</v>
      </c>
      <c r="D30" s="11" t="n">
        <v>393</v>
      </c>
      <c r="E30" s="12" t="n">
        <v>723</v>
      </c>
      <c r="F30" s="11" t="n">
        <v>66</v>
      </c>
      <c r="G30" s="13" t="n">
        <f aca="false">+F30/E30*100</f>
        <v>9.12863070539419</v>
      </c>
    </row>
    <row r="31" customFormat="false" ht="11.25" hidden="false" customHeight="false" outlineLevel="0" collapsed="false">
      <c r="A31" s="18" t="s">
        <v>37</v>
      </c>
      <c r="B31" s="15" t="n">
        <v>109</v>
      </c>
      <c r="C31" s="15" t="n">
        <v>847</v>
      </c>
      <c r="D31" s="15" t="n">
        <v>1201</v>
      </c>
      <c r="E31" s="16" t="n">
        <v>2157</v>
      </c>
      <c r="F31" s="15" t="n">
        <v>292</v>
      </c>
      <c r="G31" s="17" t="n">
        <f aca="false">+F31/E31*100</f>
        <v>13.5373203523412</v>
      </c>
    </row>
    <row r="32" customFormat="false" ht="11.25" hidden="false" customHeight="false" outlineLevel="0" collapsed="false">
      <c r="A32" s="14" t="s">
        <v>38</v>
      </c>
      <c r="B32" s="21" t="n">
        <v>301</v>
      </c>
      <c r="C32" s="21" t="n">
        <v>2263</v>
      </c>
      <c r="D32" s="21" t="n">
        <v>4103</v>
      </c>
      <c r="E32" s="19" t="n">
        <v>6667</v>
      </c>
      <c r="F32" s="21" t="n">
        <v>973</v>
      </c>
      <c r="G32" s="17" t="n">
        <f aca="false">+F32/E32*100</f>
        <v>14.5942702864857</v>
      </c>
    </row>
    <row r="33" customFormat="false" ht="11.25" hidden="false" customHeight="false" outlineLevel="0" collapsed="false">
      <c r="A33" s="22" t="s">
        <v>39</v>
      </c>
      <c r="B33" s="21" t="n">
        <v>752</v>
      </c>
      <c r="C33" s="21" t="n">
        <v>5583</v>
      </c>
      <c r="D33" s="21" t="n">
        <v>11529</v>
      </c>
      <c r="E33" s="16" t="n">
        <v>17864</v>
      </c>
      <c r="F33" s="21" t="n">
        <v>2274</v>
      </c>
      <c r="G33" s="17" t="n">
        <f aca="false">+F33/E33*100</f>
        <v>12.7295118674429</v>
      </c>
    </row>
    <row r="34" customFormat="false" ht="11.25" hidden="false" customHeight="false" outlineLevel="0" collapsed="false">
      <c r="A34" s="1" t="s">
        <v>40</v>
      </c>
      <c r="B34" s="23"/>
      <c r="C34" s="23"/>
      <c r="D34" s="23"/>
      <c r="E34" s="23"/>
      <c r="F34" s="24"/>
      <c r="G34" s="13"/>
    </row>
    <row r="35" customFormat="false" ht="11.25" hidden="false" customHeight="false" outlineLevel="0" collapsed="false">
      <c r="A35" s="25" t="s">
        <v>41</v>
      </c>
      <c r="B35" s="24" t="n">
        <f aca="false">+B33-B4</f>
        <v>699</v>
      </c>
      <c r="C35" s="24" t="n">
        <f aca="false">+C33-C4</f>
        <v>4786</v>
      </c>
      <c r="D35" s="24" t="n">
        <f aca="false">+D33-D4</f>
        <v>9017</v>
      </c>
      <c r="E35" s="24" t="n">
        <f aca="false">+E33-E4</f>
        <v>14502</v>
      </c>
      <c r="F35" s="24" t="n">
        <f aca="false">+F33-F4</f>
        <v>2053</v>
      </c>
      <c r="G35" s="13" t="n">
        <f aca="false">+F35/E35*100</f>
        <v>14.1566680457868</v>
      </c>
    </row>
  </sheetData>
  <mergeCells count="3">
    <mergeCell ref="A2:A3"/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09-10-13T13:03:19Z</cp:lastPrinted>
  <dcterms:modified xsi:type="dcterms:W3CDTF">2010-11-29T10:57:08Z</dcterms:modified>
  <cp:revision>0</cp:revision>
  <dc:subject/>
  <dc:title/>
</cp:coreProperties>
</file>