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.5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cluding non-ac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10</xdr:rowOff>
              </xdr:from>
              <xdr:to>
                <xdr:col>5</xdr:col>
                <xdr:colOff>13</xdr:colOff>
                <xdr:row>1</xdr:row>
                <xdr:rowOff>3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Arial"/>
            <family val="2"/>
            <charset val="238"/>
          </rPr>
          <t xml:space="preserve">31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10</xdr:rowOff>
              </xdr:from>
              <xdr:to>
                <xdr:col>6</xdr:col>
                <xdr:colOff>9</xdr:colOff>
                <xdr:row>1</xdr:row>
                <xdr:rowOff>20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Arial"/>
            <family val="2"/>
            <charset val="238"/>
          </rPr>
          <t xml:space="preserve">31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10</xdr:rowOff>
              </xdr:from>
              <xdr:to>
                <xdr:col>10</xdr:col>
                <xdr:colOff>25</xdr:colOff>
                <xdr:row>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40">
  <si>
    <t xml:space="preserve">3.5.4. Infant nurseries, 2009</t>
  </si>
  <si>
    <t xml:space="preserve">County, capital, region</t>
  </si>
  <si>
    <t xml:space="preserve">Number of infant nurseries</t>
  </si>
  <si>
    <t xml:space="preserve">Places</t>
  </si>
  <si>
    <t xml:space="preserve">Children enrolled</t>
  </si>
  <si>
    <t xml:space="preserve">Child-care nurses</t>
  </si>
  <si>
    <t xml:space="preserve">Proportion of qualified child-care nurses, %</t>
  </si>
  <si>
    <t xml:space="preserve">Children enrolled per hundred place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t_-;\-* #,##0.00\ _F_t_-;_-* \-??\ _F_t_-;_-@_-"/>
    <numFmt numFmtId="167" formatCode="0.0"/>
  </numFmts>
  <fonts count="8">
    <font>
      <sz val="12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21"/>
    <col collapsed="false" customWidth="true" hidden="false" outlineLevel="0" max="7" min="2" style="1" width="8.65"/>
    <col collapsed="false" customWidth="false" hidden="false" outlineLevel="0" max="257" min="8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4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1.25" hidden="false" customHeight="false" outlineLevel="0" collapsed="false">
      <c r="A3" s="1" t="s">
        <v>8</v>
      </c>
      <c r="B3" s="7" t="n">
        <v>146</v>
      </c>
      <c r="C3" s="8" t="n">
        <v>8778</v>
      </c>
      <c r="D3" s="9" t="n">
        <v>10646</v>
      </c>
      <c r="E3" s="8" t="n">
        <v>1992</v>
      </c>
      <c r="F3" s="10" t="n">
        <v>86.9979919678715</v>
      </c>
      <c r="G3" s="10" t="n">
        <f aca="false">D3/C3*100</f>
        <v>121.280473912053</v>
      </c>
      <c r="I3" s="9"/>
      <c r="J3" s="11"/>
    </row>
    <row r="4" customFormat="false" ht="11.25" hidden="false" customHeight="false" outlineLevel="0" collapsed="false">
      <c r="A4" s="1" t="s">
        <v>9</v>
      </c>
      <c r="B4" s="11" t="n">
        <v>55</v>
      </c>
      <c r="C4" s="12" t="n">
        <v>2192</v>
      </c>
      <c r="D4" s="9" t="n">
        <v>2862</v>
      </c>
      <c r="E4" s="12" t="n">
        <v>489</v>
      </c>
      <c r="F4" s="10" t="n">
        <v>85.8895705521473</v>
      </c>
      <c r="G4" s="10" t="n">
        <f aca="false">D4/C4*100</f>
        <v>130.565693430657</v>
      </c>
      <c r="I4" s="9"/>
      <c r="J4" s="11"/>
    </row>
    <row r="5" s="18" customFormat="true" ht="11.25" hidden="false" customHeight="false" outlineLevel="0" collapsed="false">
      <c r="A5" s="13" t="s">
        <v>10</v>
      </c>
      <c r="B5" s="14" t="n">
        <v>201</v>
      </c>
      <c r="C5" s="15" t="n">
        <v>10970</v>
      </c>
      <c r="D5" s="16" t="n">
        <v>13508</v>
      </c>
      <c r="E5" s="15" t="n">
        <v>2481</v>
      </c>
      <c r="F5" s="17" t="n">
        <v>86.7795243853285</v>
      </c>
      <c r="G5" s="17" t="n">
        <f aca="false">D5/C5*100</f>
        <v>123.135824977211</v>
      </c>
      <c r="I5" s="16"/>
      <c r="J5" s="11"/>
    </row>
    <row r="6" customFormat="false" ht="11.25" hidden="false" customHeight="false" outlineLevel="0" collapsed="false">
      <c r="A6" s="1" t="s">
        <v>11</v>
      </c>
      <c r="B6" s="11" t="n">
        <v>20</v>
      </c>
      <c r="C6" s="12" t="n">
        <v>830</v>
      </c>
      <c r="D6" s="9" t="n">
        <v>1120</v>
      </c>
      <c r="E6" s="12" t="n">
        <v>201</v>
      </c>
      <c r="F6" s="10" t="n">
        <v>99.0049751243781</v>
      </c>
      <c r="G6" s="10" t="n">
        <f aca="false">D6/C6*100</f>
        <v>134.939759036145</v>
      </c>
      <c r="I6" s="9"/>
      <c r="J6" s="11"/>
    </row>
    <row r="7" customFormat="false" ht="11.25" hidden="false" customHeight="false" outlineLevel="0" collapsed="false">
      <c r="A7" s="1" t="s">
        <v>12</v>
      </c>
      <c r="B7" s="11" t="n">
        <v>21</v>
      </c>
      <c r="C7" s="12" t="n">
        <v>784</v>
      </c>
      <c r="D7" s="9" t="n">
        <v>1063</v>
      </c>
      <c r="E7" s="12" t="n">
        <v>174</v>
      </c>
      <c r="F7" s="10" t="n">
        <v>93.6781609195402</v>
      </c>
      <c r="G7" s="10" t="n">
        <f aca="false">D7/C7*100</f>
        <v>135.586734693878</v>
      </c>
      <c r="I7" s="9"/>
      <c r="J7" s="11"/>
    </row>
    <row r="8" customFormat="false" ht="11.25" hidden="false" customHeight="false" outlineLevel="0" collapsed="false">
      <c r="A8" s="1" t="s">
        <v>13</v>
      </c>
      <c r="B8" s="11" t="n">
        <v>29</v>
      </c>
      <c r="C8" s="12" t="n">
        <v>964</v>
      </c>
      <c r="D8" s="9" t="n">
        <v>1274</v>
      </c>
      <c r="E8" s="12" t="n">
        <v>214</v>
      </c>
      <c r="F8" s="10" t="n">
        <v>96.2616822429907</v>
      </c>
      <c r="G8" s="10" t="n">
        <f aca="false">D8/C8*100</f>
        <v>132.157676348548</v>
      </c>
      <c r="I8" s="9"/>
      <c r="J8" s="11"/>
    </row>
    <row r="9" customFormat="false" ht="11.25" hidden="false" customHeight="false" outlineLevel="0" collapsed="false">
      <c r="A9" s="19" t="s">
        <v>14</v>
      </c>
      <c r="B9" s="14" t="n">
        <v>70</v>
      </c>
      <c r="C9" s="15" t="n">
        <v>2578</v>
      </c>
      <c r="D9" s="16" t="n">
        <v>3457</v>
      </c>
      <c r="E9" s="15" t="n">
        <v>589</v>
      </c>
      <c r="F9" s="17" t="n">
        <v>96.4346349745331</v>
      </c>
      <c r="G9" s="17" t="n">
        <f aca="false">D9/C9*100</f>
        <v>134.096198603569</v>
      </c>
      <c r="I9" s="16"/>
      <c r="J9" s="11"/>
    </row>
    <row r="10" s="18" customFormat="true" ht="11.25" hidden="false" customHeight="false" outlineLevel="0" collapsed="false">
      <c r="A10" s="1" t="s">
        <v>15</v>
      </c>
      <c r="B10" s="11" t="n">
        <v>35</v>
      </c>
      <c r="C10" s="12" t="n">
        <v>1231</v>
      </c>
      <c r="D10" s="9" t="n">
        <v>1818</v>
      </c>
      <c r="E10" s="12" t="n">
        <v>290</v>
      </c>
      <c r="F10" s="10" t="n">
        <v>95.8620689655172</v>
      </c>
      <c r="G10" s="10" t="n">
        <f aca="false">D10/C10*100</f>
        <v>147.684809098294</v>
      </c>
      <c r="I10" s="9"/>
      <c r="J10" s="11"/>
    </row>
    <row r="11" customFormat="false" ht="11.25" hidden="false" customHeight="false" outlineLevel="0" collapsed="false">
      <c r="A11" s="1" t="s">
        <v>16</v>
      </c>
      <c r="B11" s="11" t="n">
        <v>15</v>
      </c>
      <c r="C11" s="12" t="n">
        <v>602</v>
      </c>
      <c r="D11" s="9" t="n">
        <v>862</v>
      </c>
      <c r="E11" s="12" t="n">
        <v>147</v>
      </c>
      <c r="F11" s="10" t="n">
        <v>93.8775510204082</v>
      </c>
      <c r="G11" s="10" t="n">
        <f aca="false">D11/C11*100</f>
        <v>143.189368770764</v>
      </c>
      <c r="I11" s="9"/>
      <c r="J11" s="11"/>
    </row>
    <row r="12" customFormat="false" ht="11.25" hidden="false" customHeight="false" outlineLevel="0" collapsed="false">
      <c r="A12" s="1" t="s">
        <v>17</v>
      </c>
      <c r="B12" s="11" t="n">
        <v>11</v>
      </c>
      <c r="C12" s="12" t="n">
        <v>616</v>
      </c>
      <c r="D12" s="9" t="n">
        <v>925</v>
      </c>
      <c r="E12" s="12" t="n">
        <v>142</v>
      </c>
      <c r="F12" s="10" t="n">
        <v>93.6619718309859</v>
      </c>
      <c r="G12" s="10" t="n">
        <f aca="false">D12/C12*100</f>
        <v>150.162337662338</v>
      </c>
      <c r="I12" s="9"/>
      <c r="J12" s="11"/>
    </row>
    <row r="13" customFormat="false" ht="11.25" hidden="false" customHeight="false" outlineLevel="0" collapsed="false">
      <c r="A13" s="19" t="s">
        <v>18</v>
      </c>
      <c r="B13" s="14" t="n">
        <v>61</v>
      </c>
      <c r="C13" s="15" t="n">
        <v>2449</v>
      </c>
      <c r="D13" s="16" t="n">
        <v>3605</v>
      </c>
      <c r="E13" s="15" t="n">
        <v>579</v>
      </c>
      <c r="F13" s="17" t="n">
        <v>94.8186528497409</v>
      </c>
      <c r="G13" s="17" t="n">
        <f aca="false">D13/C13*100</f>
        <v>147.2029399755</v>
      </c>
      <c r="I13" s="16"/>
      <c r="J13" s="11"/>
    </row>
    <row r="14" customFormat="false" ht="11.25" hidden="false" customHeight="false" outlineLevel="0" collapsed="false">
      <c r="A14" s="1" t="s">
        <v>19</v>
      </c>
      <c r="B14" s="11" t="n">
        <v>25</v>
      </c>
      <c r="C14" s="12" t="n">
        <v>954</v>
      </c>
      <c r="D14" s="9" t="n">
        <v>1204</v>
      </c>
      <c r="E14" s="12" t="n">
        <v>207</v>
      </c>
      <c r="F14" s="10" t="n">
        <v>94.6859903381643</v>
      </c>
      <c r="G14" s="10" t="n">
        <f aca="false">D14/C14*100</f>
        <v>126.205450733753</v>
      </c>
      <c r="I14" s="9"/>
      <c r="J14" s="11"/>
    </row>
    <row r="15" s="18" customFormat="true" ht="11.25" hidden="false" customHeight="false" outlineLevel="0" collapsed="false">
      <c r="A15" s="1" t="s">
        <v>20</v>
      </c>
      <c r="B15" s="11" t="n">
        <v>17</v>
      </c>
      <c r="C15" s="12" t="n">
        <v>552</v>
      </c>
      <c r="D15" s="9" t="n">
        <v>707</v>
      </c>
      <c r="E15" s="12" t="n">
        <v>119</v>
      </c>
      <c r="F15" s="10" t="n">
        <v>92.436974789916</v>
      </c>
      <c r="G15" s="10" t="n">
        <f aca="false">D15/C15*100</f>
        <v>128.079710144928</v>
      </c>
      <c r="I15" s="9"/>
      <c r="J15" s="11"/>
    </row>
    <row r="16" customFormat="false" ht="11.25" hidden="false" customHeight="false" outlineLevel="0" collapsed="false">
      <c r="A16" s="1" t="s">
        <v>21</v>
      </c>
      <c r="B16" s="11" t="n">
        <v>11</v>
      </c>
      <c r="C16" s="12" t="n">
        <v>366</v>
      </c>
      <c r="D16" s="9" t="n">
        <v>445</v>
      </c>
      <c r="E16" s="12" t="n">
        <v>82</v>
      </c>
      <c r="F16" s="10" t="n">
        <v>89.0243902439025</v>
      </c>
      <c r="G16" s="10" t="n">
        <f aca="false">D16/C16*100</f>
        <v>121.584699453552</v>
      </c>
      <c r="I16" s="9"/>
      <c r="J16" s="11"/>
    </row>
    <row r="17" customFormat="false" ht="11.25" hidden="false" customHeight="false" outlineLevel="0" collapsed="false">
      <c r="A17" s="19" t="s">
        <v>22</v>
      </c>
      <c r="B17" s="14" t="n">
        <v>53</v>
      </c>
      <c r="C17" s="15" t="n">
        <v>1872</v>
      </c>
      <c r="D17" s="16" t="n">
        <v>2356</v>
      </c>
      <c r="E17" s="15" t="n">
        <v>408</v>
      </c>
      <c r="F17" s="17" t="n">
        <v>92.8921568627451</v>
      </c>
      <c r="G17" s="17" t="n">
        <f aca="false">D17/C17*100</f>
        <v>125.854700854701</v>
      </c>
      <c r="I17" s="16"/>
      <c r="J17" s="11"/>
    </row>
    <row r="18" customFormat="false" ht="11.25" hidden="false" customHeight="false" outlineLevel="0" collapsed="false">
      <c r="A18" s="13" t="s">
        <v>23</v>
      </c>
      <c r="B18" s="14" t="n">
        <v>184</v>
      </c>
      <c r="C18" s="15" t="n">
        <v>6899</v>
      </c>
      <c r="D18" s="16" t="n">
        <v>9418</v>
      </c>
      <c r="E18" s="15" t="n">
        <v>1576</v>
      </c>
      <c r="F18" s="17" t="n">
        <v>94.9238578680203</v>
      </c>
      <c r="G18" s="17" t="n">
        <f aca="false">D18/C18*100</f>
        <v>136.512538048993</v>
      </c>
      <c r="I18" s="16"/>
      <c r="J18" s="11"/>
    </row>
    <row r="19" customFormat="false" ht="11.25" hidden="false" customHeight="false" outlineLevel="0" collapsed="false">
      <c r="A19" s="1" t="s">
        <v>24</v>
      </c>
      <c r="B19" s="11" t="n">
        <v>34</v>
      </c>
      <c r="C19" s="12" t="n">
        <v>1165</v>
      </c>
      <c r="D19" s="9" t="n">
        <v>1371</v>
      </c>
      <c r="E19" s="12" t="n">
        <v>275</v>
      </c>
      <c r="F19" s="10" t="n">
        <v>86.1818181818182</v>
      </c>
      <c r="G19" s="10" t="n">
        <f aca="false">D19/C19*100</f>
        <v>117.682403433476</v>
      </c>
      <c r="I19" s="9"/>
      <c r="J19" s="11"/>
    </row>
    <row r="20" s="18" customFormat="true" ht="11.25" hidden="false" customHeight="false" outlineLevel="0" collapsed="false">
      <c r="A20" s="1" t="s">
        <v>25</v>
      </c>
      <c r="B20" s="11" t="n">
        <v>16</v>
      </c>
      <c r="C20" s="12" t="n">
        <v>490</v>
      </c>
      <c r="D20" s="9" t="n">
        <v>633</v>
      </c>
      <c r="E20" s="12" t="n">
        <v>115</v>
      </c>
      <c r="F20" s="10" t="n">
        <v>89.5652173913044</v>
      </c>
      <c r="G20" s="10" t="n">
        <f aca="false">D20/C20*100</f>
        <v>129.183673469388</v>
      </c>
      <c r="I20" s="9"/>
      <c r="J20" s="11"/>
    </row>
    <row r="21" customFormat="false" ht="11.25" hidden="false" customHeight="false" outlineLevel="0" collapsed="false">
      <c r="A21" s="1" t="s">
        <v>26</v>
      </c>
      <c r="B21" s="11" t="n">
        <v>4</v>
      </c>
      <c r="C21" s="12" t="n">
        <v>100</v>
      </c>
      <c r="D21" s="9" t="n">
        <v>135</v>
      </c>
      <c r="E21" s="12" t="n">
        <v>27</v>
      </c>
      <c r="F21" s="10" t="n">
        <v>100</v>
      </c>
      <c r="G21" s="10" t="n">
        <f aca="false">D21/C21*100</f>
        <v>135</v>
      </c>
      <c r="I21" s="9"/>
      <c r="J21" s="11"/>
    </row>
    <row r="22" s="18" customFormat="true" ht="11.25" hidden="false" customHeight="false" outlineLevel="0" collapsed="false">
      <c r="A22" s="19" t="s">
        <v>27</v>
      </c>
      <c r="B22" s="14" t="n">
        <v>54</v>
      </c>
      <c r="C22" s="15" t="n">
        <v>1755</v>
      </c>
      <c r="D22" s="16" t="n">
        <v>2139</v>
      </c>
      <c r="E22" s="15" t="n">
        <v>417</v>
      </c>
      <c r="F22" s="17" t="n">
        <v>88.0095923261391</v>
      </c>
      <c r="G22" s="17" t="n">
        <f aca="false">D22/C22*100</f>
        <v>121.880341880342</v>
      </c>
      <c r="I22" s="16"/>
      <c r="J22" s="11"/>
    </row>
    <row r="23" customFormat="false" ht="11.25" hidden="false" customHeight="false" outlineLevel="0" collapsed="false">
      <c r="A23" s="1" t="s">
        <v>28</v>
      </c>
      <c r="B23" s="11" t="n">
        <v>37</v>
      </c>
      <c r="C23" s="12" t="n">
        <v>1395</v>
      </c>
      <c r="D23" s="9" t="n">
        <v>1722</v>
      </c>
      <c r="E23" s="12" t="n">
        <v>305</v>
      </c>
      <c r="F23" s="10" t="n">
        <v>88.5245901639344</v>
      </c>
      <c r="G23" s="10" t="n">
        <f aca="false">D23/C23*100</f>
        <v>123.440860215054</v>
      </c>
      <c r="I23" s="9"/>
      <c r="J23" s="11"/>
    </row>
    <row r="24" customFormat="false" ht="11.25" hidden="false" customHeight="false" outlineLevel="0" collapsed="false">
      <c r="A24" s="1" t="s">
        <v>29</v>
      </c>
      <c r="B24" s="11" t="n">
        <v>32</v>
      </c>
      <c r="C24" s="12" t="n">
        <v>1077</v>
      </c>
      <c r="D24" s="9" t="n">
        <v>1444</v>
      </c>
      <c r="E24" s="12" t="n">
        <v>237</v>
      </c>
      <c r="F24" s="10" t="n">
        <v>94.0928270042194</v>
      </c>
      <c r="G24" s="10" t="n">
        <f aca="false">D24/C24*100</f>
        <v>134.076137418756</v>
      </c>
      <c r="I24" s="9"/>
      <c r="J24" s="11"/>
    </row>
    <row r="25" customFormat="false" ht="11.25" hidden="false" customHeight="false" outlineLevel="0" collapsed="false">
      <c r="A25" s="1" t="s">
        <v>30</v>
      </c>
      <c r="B25" s="11" t="n">
        <v>25</v>
      </c>
      <c r="C25" s="12" t="n">
        <v>1005</v>
      </c>
      <c r="D25" s="9" t="n">
        <v>1470</v>
      </c>
      <c r="E25" s="12" t="n">
        <v>218</v>
      </c>
      <c r="F25" s="10" t="n">
        <v>77.9816513761468</v>
      </c>
      <c r="G25" s="10" t="n">
        <f aca="false">D25/C25*100</f>
        <v>146.268656716418</v>
      </c>
      <c r="I25" s="9"/>
      <c r="J25" s="11"/>
    </row>
    <row r="26" customFormat="false" ht="11.25" hidden="false" customHeight="false" outlineLevel="0" collapsed="false">
      <c r="A26" s="19" t="s">
        <v>31</v>
      </c>
      <c r="B26" s="14" t="n">
        <v>94</v>
      </c>
      <c r="C26" s="15" t="n">
        <v>3477</v>
      </c>
      <c r="D26" s="16" t="n">
        <v>4636</v>
      </c>
      <c r="E26" s="15" t="n">
        <v>760</v>
      </c>
      <c r="F26" s="17" t="n">
        <v>87.2368421052632</v>
      </c>
      <c r="G26" s="17" t="n">
        <f aca="false">D26/C26*100</f>
        <v>133.333333333333</v>
      </c>
      <c r="I26" s="16"/>
      <c r="J26" s="11"/>
    </row>
    <row r="27" s="18" customFormat="true" ht="11.25" hidden="false" customHeight="false" outlineLevel="0" collapsed="false">
      <c r="A27" s="1" t="s">
        <v>32</v>
      </c>
      <c r="B27" s="11" t="n">
        <v>28</v>
      </c>
      <c r="C27" s="12" t="n">
        <v>1158</v>
      </c>
      <c r="D27" s="9" t="n">
        <v>1610</v>
      </c>
      <c r="E27" s="12" t="n">
        <v>262</v>
      </c>
      <c r="F27" s="10" t="n">
        <v>92.7480916030534</v>
      </c>
      <c r="G27" s="10" t="n">
        <f aca="false">D27/C27*100</f>
        <v>139.032815198618</v>
      </c>
      <c r="I27" s="9"/>
      <c r="J27" s="11"/>
    </row>
    <row r="28" customFormat="false" ht="11.25" hidden="false" customHeight="false" outlineLevel="0" collapsed="false">
      <c r="A28" s="1" t="s">
        <v>33</v>
      </c>
      <c r="B28" s="11" t="n">
        <v>29</v>
      </c>
      <c r="C28" s="12" t="n">
        <v>925</v>
      </c>
      <c r="D28" s="9" t="n">
        <v>1308</v>
      </c>
      <c r="E28" s="12" t="n">
        <v>197</v>
      </c>
      <c r="F28" s="10" t="n">
        <v>86.8020304568528</v>
      </c>
      <c r="G28" s="10" t="n">
        <f aca="false">D28/C28*100</f>
        <v>141.405405405405</v>
      </c>
      <c r="I28" s="9"/>
      <c r="J28" s="11"/>
    </row>
    <row r="29" customFormat="false" ht="11.25" hidden="false" customHeight="false" outlineLevel="0" collapsed="false">
      <c r="A29" s="1" t="s">
        <v>34</v>
      </c>
      <c r="B29" s="11" t="n">
        <v>37</v>
      </c>
      <c r="C29" s="12" t="n">
        <v>1503</v>
      </c>
      <c r="D29" s="9" t="n">
        <v>2075</v>
      </c>
      <c r="E29" s="12" t="n">
        <v>333</v>
      </c>
      <c r="F29" s="10" t="n">
        <v>91.8918918918919</v>
      </c>
      <c r="G29" s="10" t="n">
        <f aca="false">D29/C29*100</f>
        <v>138.057218895542</v>
      </c>
      <c r="I29" s="9"/>
      <c r="J29" s="11"/>
    </row>
    <row r="30" customFormat="false" ht="11.25" hidden="false" customHeight="false" outlineLevel="0" collapsed="false">
      <c r="A30" s="19" t="s">
        <v>35</v>
      </c>
      <c r="B30" s="14" t="n">
        <v>94</v>
      </c>
      <c r="C30" s="15" t="n">
        <v>3586</v>
      </c>
      <c r="D30" s="16" t="n">
        <v>4993</v>
      </c>
      <c r="E30" s="15" t="n">
        <v>792</v>
      </c>
      <c r="F30" s="17" t="n">
        <v>90.9090909090909</v>
      </c>
      <c r="G30" s="17" t="n">
        <f aca="false">D30/C30*100</f>
        <v>139.235917456776</v>
      </c>
      <c r="I30" s="16"/>
      <c r="J30" s="11"/>
    </row>
    <row r="31" customFormat="false" ht="11.25" hidden="false" customHeight="false" outlineLevel="0" collapsed="false">
      <c r="A31" s="13" t="s">
        <v>36</v>
      </c>
      <c r="B31" s="14" t="n">
        <v>242</v>
      </c>
      <c r="C31" s="15" t="n">
        <v>8818</v>
      </c>
      <c r="D31" s="16" t="n">
        <v>11768</v>
      </c>
      <c r="E31" s="15" t="n">
        <v>1969</v>
      </c>
      <c r="F31" s="17" t="n">
        <v>88.8776028440833</v>
      </c>
      <c r="G31" s="17" t="n">
        <f aca="false">D31/C31*100</f>
        <v>133.454298026763</v>
      </c>
      <c r="I31" s="16"/>
      <c r="J31" s="11"/>
    </row>
    <row r="32" s="18" customFormat="true" ht="11.25" hidden="false" customHeight="false" outlineLevel="0" collapsed="false">
      <c r="A32" s="20" t="s">
        <v>37</v>
      </c>
      <c r="B32" s="14" t="n">
        <v>627</v>
      </c>
      <c r="C32" s="15" t="n">
        <v>26687</v>
      </c>
      <c r="D32" s="16" t="n">
        <f aca="false">D18+D31+D5</f>
        <v>34694</v>
      </c>
      <c r="E32" s="15" t="n">
        <v>6026</v>
      </c>
      <c r="F32" s="17" t="n">
        <v>89.5950879522071</v>
      </c>
      <c r="G32" s="17" t="n">
        <f aca="false">D32/C32*100</f>
        <v>130.003372428523</v>
      </c>
      <c r="I32" s="16"/>
      <c r="J32" s="11"/>
    </row>
    <row r="33" customFormat="false" ht="11.25" hidden="false" customHeight="false" outlineLevel="0" collapsed="false">
      <c r="A33" s="1" t="s">
        <v>38</v>
      </c>
      <c r="J33" s="11"/>
    </row>
    <row r="34" customFormat="false" ht="11.25" hidden="false" customHeight="false" outlineLevel="0" collapsed="false">
      <c r="A34" s="21" t="s">
        <v>39</v>
      </c>
      <c r="B34" s="11" t="n">
        <f aca="false">B4+B6+B7+B8+B10+B11+B12+B14+B15+B16+B19+B20+B21+B23+B24+B25+B27+B28+B29</f>
        <v>481</v>
      </c>
      <c r="C34" s="11" t="n">
        <f aca="false">C4+C6+C7+C8+C10+C11+C12+C14+C15+C16+C19+C20+C21+C23+C24+C25+C27+C28+C29</f>
        <v>17909</v>
      </c>
      <c r="D34" s="11" t="n">
        <f aca="false">+D32-D3</f>
        <v>24048</v>
      </c>
      <c r="E34" s="11" t="n">
        <f aca="false">E4+E6+E7+E8+E10+E11+E12+E14+E15+E16+E19+E20+E21+E23+E24+E25+E27+E28+E29</f>
        <v>4034</v>
      </c>
      <c r="F34" s="10" t="n">
        <v>90.8775409023302</v>
      </c>
      <c r="G34" s="10" t="n">
        <f aca="false">D34/C34*100</f>
        <v>134.278854207382</v>
      </c>
      <c r="J3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2:05:00Z</dcterms:created>
  <dc:creator>Frissné Tóth Ilona</dc:creator>
  <dc:description/>
  <dc:language>en-US</dc:language>
  <cp:lastModifiedBy>Weisz Tamás</cp:lastModifiedBy>
  <cp:lastPrinted>2009-10-15T09:58:45Z</cp:lastPrinted>
  <dcterms:modified xsi:type="dcterms:W3CDTF">2010-11-29T10:57:11Z</dcterms:modified>
  <cp:revision>0</cp:revision>
  <dc:subject/>
  <dc:title/>
</cp:coreProperties>
</file>