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5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3.5.6. Long- and short-term residential social institutions, 2009</t>
  </si>
  <si>
    <t xml:space="preserve">County, capital, region</t>
  </si>
  <si>
    <t xml:space="preserve">Long- and short-term placement</t>
  </si>
  <si>
    <t xml:space="preserve">Of which:</t>
  </si>
  <si>
    <t xml:space="preserve">homes for the aged</t>
  </si>
  <si>
    <t xml:space="preserve">temporary homes for the aged</t>
  </si>
  <si>
    <t xml:space="preserve">beds</t>
  </si>
  <si>
    <t xml:space="preserve">residents</t>
  </si>
  <si>
    <t xml:space="preserve">occupancy rate of beds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F_t_-;\-* #,##0.00\ _F_t_-;_-* \-??\ _F_t_-;_-@_-"/>
    <numFmt numFmtId="167" formatCode="#,##0"/>
    <numFmt numFmtId="168" formatCode="#,##0.0"/>
  </numFmts>
  <fonts count="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21"/>
    <col collapsed="false" customWidth="true" hidden="false" outlineLevel="0" max="6" min="2" style="1" width="7.77"/>
    <col collapsed="false" customWidth="true" hidden="false" outlineLevel="0" max="7" min="7" style="2" width="7.77"/>
    <col collapsed="false" customWidth="true" hidden="false" outlineLevel="0" max="10" min="8" style="1" width="7.77"/>
    <col collapsed="false" customWidth="false" hidden="false" outlineLevel="0" max="257" min="11" style="1" width="8.88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customFormat="false" ht="11.2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</row>
    <row r="3" customFormat="false" ht="11.25" hidden="false" customHeight="true" outlineLevel="0" collapsed="false">
      <c r="A3" s="7"/>
      <c r="B3" s="8"/>
      <c r="C3" s="8"/>
      <c r="D3" s="8"/>
      <c r="E3" s="10" t="s">
        <v>4</v>
      </c>
      <c r="F3" s="10"/>
      <c r="G3" s="10"/>
      <c r="H3" s="11" t="s">
        <v>5</v>
      </c>
      <c r="I3" s="11"/>
      <c r="J3" s="11"/>
    </row>
    <row r="4" customFormat="false" ht="33.75" hidden="false" customHeight="false" outlineLevel="0" collapsed="false">
      <c r="A4" s="7"/>
      <c r="B4" s="12" t="s">
        <v>6</v>
      </c>
      <c r="C4" s="13" t="s">
        <v>7</v>
      </c>
      <c r="D4" s="11" t="s">
        <v>8</v>
      </c>
      <c r="E4" s="13" t="s">
        <v>6</v>
      </c>
      <c r="F4" s="12" t="s">
        <v>7</v>
      </c>
      <c r="G4" s="12" t="s">
        <v>8</v>
      </c>
      <c r="H4" s="13" t="s">
        <v>6</v>
      </c>
      <c r="I4" s="12" t="s">
        <v>7</v>
      </c>
      <c r="J4" s="11" t="s">
        <v>8</v>
      </c>
    </row>
    <row r="5" customFormat="false" ht="11.25" hidden="false" customHeight="false" outlineLevel="0" collapsed="false">
      <c r="A5" s="1" t="s">
        <v>9</v>
      </c>
      <c r="B5" s="14" t="n">
        <v>13769</v>
      </c>
      <c r="C5" s="15" t="n">
        <v>12222</v>
      </c>
      <c r="D5" s="16" t="n">
        <f aca="false">+C5/B5*100</f>
        <v>88.7646161667514</v>
      </c>
      <c r="E5" s="15" t="n">
        <v>6456</v>
      </c>
      <c r="F5" s="14" t="n">
        <v>5868</v>
      </c>
      <c r="G5" s="17" t="n">
        <f aca="false">+F5/E5*100</f>
        <v>90.8921933085502</v>
      </c>
      <c r="H5" s="15" t="n">
        <v>1021</v>
      </c>
      <c r="I5" s="14" t="n">
        <v>879</v>
      </c>
      <c r="J5" s="18" t="n">
        <f aca="false">+I5/H5*100</f>
        <v>86.0920666013712</v>
      </c>
    </row>
    <row r="6" s="22" customFormat="true" ht="11.25" hidden="false" customHeight="false" outlineLevel="0" collapsed="false">
      <c r="A6" s="1" t="s">
        <v>10</v>
      </c>
      <c r="B6" s="19" t="n">
        <v>9836</v>
      </c>
      <c r="C6" s="19" t="n">
        <v>9100</v>
      </c>
      <c r="D6" s="16" t="n">
        <f aca="false">+C6/B6*100</f>
        <v>92.5172834485563</v>
      </c>
      <c r="E6" s="19" t="n">
        <v>5770</v>
      </c>
      <c r="F6" s="19" t="n">
        <v>5221</v>
      </c>
      <c r="G6" s="20" t="n">
        <f aca="false">+F6/E6*100</f>
        <v>90.4852686308492</v>
      </c>
      <c r="H6" s="19" t="n">
        <v>554</v>
      </c>
      <c r="I6" s="19" t="n">
        <v>475</v>
      </c>
      <c r="J6" s="21" t="n">
        <f aca="false">+I6/H6*100</f>
        <v>85.7400722021661</v>
      </c>
      <c r="K6" s="1"/>
    </row>
    <row r="7" s="28" customFormat="true" ht="11.25" hidden="false" customHeight="false" outlineLevel="0" collapsed="false">
      <c r="A7" s="23" t="s">
        <v>11</v>
      </c>
      <c r="B7" s="24" t="n">
        <v>23605</v>
      </c>
      <c r="C7" s="24" t="n">
        <v>21322</v>
      </c>
      <c r="D7" s="25" t="n">
        <f aca="false">+C7/B7*100</f>
        <v>90.328320271129</v>
      </c>
      <c r="E7" s="24" t="n">
        <v>12226</v>
      </c>
      <c r="F7" s="24" t="n">
        <v>11089</v>
      </c>
      <c r="G7" s="26" t="n">
        <f aca="false">+F7/E7*100</f>
        <v>90.7001472272207</v>
      </c>
      <c r="H7" s="24" t="n">
        <v>1575</v>
      </c>
      <c r="I7" s="24" t="n">
        <v>1354</v>
      </c>
      <c r="J7" s="27" t="n">
        <f aca="false">+I7/H7*100</f>
        <v>85.968253968254</v>
      </c>
      <c r="K7" s="1"/>
    </row>
    <row r="8" s="29" customFormat="true" ht="11.25" hidden="false" customHeight="false" outlineLevel="0" collapsed="false">
      <c r="A8" s="1" t="s">
        <v>12</v>
      </c>
      <c r="B8" s="19" t="n">
        <v>3669</v>
      </c>
      <c r="C8" s="19" t="n">
        <v>3434</v>
      </c>
      <c r="D8" s="16" t="n">
        <f aca="false">+C8/B8*100</f>
        <v>93.5949850095394</v>
      </c>
      <c r="E8" s="19" t="n">
        <v>1778</v>
      </c>
      <c r="F8" s="19" t="n">
        <v>1698</v>
      </c>
      <c r="G8" s="20" t="n">
        <f aca="false">+F8/E8*100</f>
        <v>95.5005624296963</v>
      </c>
      <c r="H8" s="19" t="n">
        <v>156</v>
      </c>
      <c r="I8" s="19" t="n">
        <v>141</v>
      </c>
      <c r="J8" s="21" t="n">
        <f aca="false">+I8/H8*100</f>
        <v>90.3846153846154</v>
      </c>
      <c r="K8" s="1"/>
    </row>
    <row r="9" s="29" customFormat="true" ht="11.25" hidden="false" customHeight="false" outlineLevel="0" collapsed="false">
      <c r="A9" s="1" t="s">
        <v>13</v>
      </c>
      <c r="B9" s="19" t="n">
        <v>2700</v>
      </c>
      <c r="C9" s="19" t="n">
        <v>2598</v>
      </c>
      <c r="D9" s="16" t="n">
        <f aca="false">+C9/B9*100</f>
        <v>96.2222222222222</v>
      </c>
      <c r="E9" s="19" t="n">
        <v>1470</v>
      </c>
      <c r="F9" s="19" t="n">
        <v>1441</v>
      </c>
      <c r="G9" s="20" t="n">
        <f aca="false">+F9/E9*100</f>
        <v>98.0272108843538</v>
      </c>
      <c r="H9" s="19" t="n">
        <v>173</v>
      </c>
      <c r="I9" s="19" t="n">
        <v>156</v>
      </c>
      <c r="J9" s="21" t="n">
        <f aca="false">+I9/H9*100</f>
        <v>90.1734104046243</v>
      </c>
      <c r="K9" s="1"/>
    </row>
    <row r="10" s="29" customFormat="true" ht="11.25" hidden="false" customHeight="false" outlineLevel="0" collapsed="false">
      <c r="A10" s="1" t="s">
        <v>14</v>
      </c>
      <c r="B10" s="19" t="n">
        <v>3360</v>
      </c>
      <c r="C10" s="19" t="n">
        <v>3030</v>
      </c>
      <c r="D10" s="16" t="n">
        <f aca="false">+C10/B10*100</f>
        <v>90.1785714285714</v>
      </c>
      <c r="E10" s="19" t="n">
        <v>1747</v>
      </c>
      <c r="F10" s="19" t="n">
        <v>1627</v>
      </c>
      <c r="G10" s="20" t="n">
        <f aca="false">+F10/E10*100</f>
        <v>93.1310818546079</v>
      </c>
      <c r="H10" s="19" t="n">
        <v>147</v>
      </c>
      <c r="I10" s="19" t="n">
        <v>120</v>
      </c>
      <c r="J10" s="21" t="n">
        <f aca="false">+I10/H10*100</f>
        <v>81.6326530612245</v>
      </c>
      <c r="K10" s="1"/>
    </row>
    <row r="11" s="28" customFormat="true" ht="11.25" hidden="false" customHeight="false" outlineLevel="0" collapsed="false">
      <c r="A11" s="23" t="s">
        <v>15</v>
      </c>
      <c r="B11" s="24" t="n">
        <v>9729</v>
      </c>
      <c r="C11" s="24" t="n">
        <v>9062</v>
      </c>
      <c r="D11" s="25" t="n">
        <f aca="false">+C11/B11*100</f>
        <v>93.1442080378251</v>
      </c>
      <c r="E11" s="24" t="n">
        <v>4995</v>
      </c>
      <c r="F11" s="24" t="n">
        <v>4766</v>
      </c>
      <c r="G11" s="26" t="n">
        <f aca="false">+F11/E11*100</f>
        <v>95.4154154154154</v>
      </c>
      <c r="H11" s="24" t="n">
        <v>476</v>
      </c>
      <c r="I11" s="24" t="n">
        <v>417</v>
      </c>
      <c r="J11" s="27" t="n">
        <f aca="false">+I11/H11*100</f>
        <v>87.6050420168067</v>
      </c>
      <c r="K11" s="1"/>
    </row>
    <row r="12" s="30" customFormat="true" ht="11.25" hidden="false" customHeight="false" outlineLevel="0" collapsed="false">
      <c r="A12" s="1" t="s">
        <v>16</v>
      </c>
      <c r="B12" s="19" t="n">
        <v>3838</v>
      </c>
      <c r="C12" s="19" t="n">
        <v>3571</v>
      </c>
      <c r="D12" s="16" t="n">
        <f aca="false">+C12/B12*100</f>
        <v>93.0432516935904</v>
      </c>
      <c r="E12" s="19" t="n">
        <v>2084</v>
      </c>
      <c r="F12" s="19" t="n">
        <v>1937</v>
      </c>
      <c r="G12" s="20" t="n">
        <f aca="false">+F12/E12*100</f>
        <v>92.9462571976967</v>
      </c>
      <c r="H12" s="19" t="n">
        <v>281</v>
      </c>
      <c r="I12" s="19" t="n">
        <v>224</v>
      </c>
      <c r="J12" s="21" t="n">
        <f aca="false">+I12/H12*100</f>
        <v>79.7153024911032</v>
      </c>
      <c r="K12" s="1"/>
    </row>
    <row r="13" s="22" customFormat="true" ht="11.25" hidden="false" customHeight="false" outlineLevel="0" collapsed="false">
      <c r="A13" s="1" t="s">
        <v>17</v>
      </c>
      <c r="B13" s="19" t="n">
        <v>3209</v>
      </c>
      <c r="C13" s="19" t="n">
        <v>3173</v>
      </c>
      <c r="D13" s="16" t="n">
        <f aca="false">+C13/B13*100</f>
        <v>98.8781551885323</v>
      </c>
      <c r="E13" s="19" t="n">
        <v>1189</v>
      </c>
      <c r="F13" s="19" t="n">
        <v>1180</v>
      </c>
      <c r="G13" s="20" t="n">
        <f aca="false">+F13/E13*100</f>
        <v>99.2430613961312</v>
      </c>
      <c r="H13" s="19" t="n">
        <v>53</v>
      </c>
      <c r="I13" s="19" t="n">
        <v>42</v>
      </c>
      <c r="J13" s="21" t="n">
        <f aca="false">+I13/H13*100</f>
        <v>79.2452830188679</v>
      </c>
      <c r="K13" s="1"/>
    </row>
    <row r="14" s="22" customFormat="true" ht="11.25" hidden="false" customHeight="false" outlineLevel="0" collapsed="false">
      <c r="A14" s="1" t="s">
        <v>18</v>
      </c>
      <c r="B14" s="19" t="n">
        <v>2861</v>
      </c>
      <c r="C14" s="19" t="n">
        <v>2783</v>
      </c>
      <c r="D14" s="16" t="n">
        <f aca="false">+C14/B14*100</f>
        <v>97.2736805312828</v>
      </c>
      <c r="E14" s="19" t="n">
        <v>1587</v>
      </c>
      <c r="F14" s="19" t="n">
        <v>1531</v>
      </c>
      <c r="G14" s="20" t="n">
        <f aca="false">+F14/E14*100</f>
        <v>96.471329552615</v>
      </c>
      <c r="H14" s="19" t="n">
        <v>96</v>
      </c>
      <c r="I14" s="19" t="n">
        <v>99</v>
      </c>
      <c r="J14" s="21" t="n">
        <f aca="false">+I14/H14*100</f>
        <v>103.125</v>
      </c>
      <c r="K14" s="1"/>
    </row>
    <row r="15" s="28" customFormat="true" ht="11.25" hidden="false" customHeight="false" outlineLevel="0" collapsed="false">
      <c r="A15" s="23" t="s">
        <v>19</v>
      </c>
      <c r="B15" s="24" t="n">
        <v>9908</v>
      </c>
      <c r="C15" s="24" t="n">
        <v>9527</v>
      </c>
      <c r="D15" s="25" t="n">
        <f aca="false">+C15/B15*100</f>
        <v>96.1546225272507</v>
      </c>
      <c r="E15" s="24" t="n">
        <v>4860</v>
      </c>
      <c r="F15" s="24" t="n">
        <v>4648</v>
      </c>
      <c r="G15" s="26" t="n">
        <f aca="false">+F15/E15*100</f>
        <v>95.6378600823045</v>
      </c>
      <c r="H15" s="24" t="n">
        <v>430</v>
      </c>
      <c r="I15" s="24" t="n">
        <v>365</v>
      </c>
      <c r="J15" s="27" t="n">
        <f aca="false">+I15/H15*100</f>
        <v>84.8837209302326</v>
      </c>
      <c r="K15" s="1"/>
    </row>
    <row r="16" s="22" customFormat="true" ht="11.25" hidden="false" customHeight="false" outlineLevel="0" collapsed="false">
      <c r="A16" s="1" t="s">
        <v>20</v>
      </c>
      <c r="B16" s="19" t="n">
        <v>4180</v>
      </c>
      <c r="C16" s="19" t="n">
        <v>4054</v>
      </c>
      <c r="D16" s="16" t="n">
        <f aca="false">+C16/B16*100</f>
        <v>96.9856459330144</v>
      </c>
      <c r="E16" s="19" t="n">
        <v>2648</v>
      </c>
      <c r="F16" s="19" t="n">
        <v>2541</v>
      </c>
      <c r="G16" s="20" t="n">
        <f aca="false">+F16/E16*100</f>
        <v>95.9592145015106</v>
      </c>
      <c r="H16" s="19" t="n">
        <v>37</v>
      </c>
      <c r="I16" s="19" t="n">
        <v>34</v>
      </c>
      <c r="J16" s="21" t="n">
        <f aca="false">+I16/H16*100</f>
        <v>91.8918918918919</v>
      </c>
      <c r="K16" s="1"/>
    </row>
    <row r="17" s="30" customFormat="true" ht="11.25" hidden="false" customHeight="false" outlineLevel="0" collapsed="false">
      <c r="A17" s="1" t="s">
        <v>21</v>
      </c>
      <c r="B17" s="19" t="n">
        <v>3289</v>
      </c>
      <c r="C17" s="19" t="n">
        <v>3133</v>
      </c>
      <c r="D17" s="16" t="n">
        <f aca="false">+C17/B17*100</f>
        <v>95.2569169960474</v>
      </c>
      <c r="E17" s="19" t="n">
        <v>1914</v>
      </c>
      <c r="F17" s="19" t="n">
        <v>1786</v>
      </c>
      <c r="G17" s="20" t="n">
        <f aca="false">+F17/E17*100</f>
        <v>93.312434691745</v>
      </c>
      <c r="H17" s="19" t="n">
        <v>6</v>
      </c>
      <c r="I17" s="19" t="n">
        <v>6</v>
      </c>
      <c r="J17" s="21" t="n">
        <f aca="false">+I17/H17*100</f>
        <v>100</v>
      </c>
      <c r="K17" s="1"/>
    </row>
    <row r="18" s="22" customFormat="true" ht="11.25" hidden="false" customHeight="false" outlineLevel="0" collapsed="false">
      <c r="A18" s="1" t="s">
        <v>22</v>
      </c>
      <c r="B18" s="19" t="n">
        <v>2485</v>
      </c>
      <c r="C18" s="19" t="n">
        <v>2429</v>
      </c>
      <c r="D18" s="16" t="n">
        <f aca="false">+C18/B18*100</f>
        <v>97.7464788732394</v>
      </c>
      <c r="E18" s="19" t="n">
        <v>1527</v>
      </c>
      <c r="F18" s="19" t="n">
        <v>1486</v>
      </c>
      <c r="G18" s="20" t="n">
        <f aca="false">+F18/E18*100</f>
        <v>97.3149967256058</v>
      </c>
      <c r="H18" s="19" t="n">
        <v>34</v>
      </c>
      <c r="I18" s="19" t="n">
        <v>35</v>
      </c>
      <c r="J18" s="21" t="n">
        <f aca="false">+I18/H18*100</f>
        <v>102.941176470588</v>
      </c>
      <c r="K18" s="1"/>
    </row>
    <row r="19" s="28" customFormat="true" ht="11.25" hidden="false" customHeight="false" outlineLevel="0" collapsed="false">
      <c r="A19" s="23" t="s">
        <v>23</v>
      </c>
      <c r="B19" s="24" t="n">
        <v>9954</v>
      </c>
      <c r="C19" s="24" t="n">
        <v>9616</v>
      </c>
      <c r="D19" s="25" t="n">
        <f aca="false">+C19/B19*100</f>
        <v>96.6043801486839</v>
      </c>
      <c r="E19" s="24" t="n">
        <v>6089</v>
      </c>
      <c r="F19" s="24" t="n">
        <v>5813</v>
      </c>
      <c r="G19" s="26" t="n">
        <f aca="false">+F19/E19*100</f>
        <v>95.4672359993431</v>
      </c>
      <c r="H19" s="24" t="n">
        <v>77</v>
      </c>
      <c r="I19" s="24" t="n">
        <v>75</v>
      </c>
      <c r="J19" s="27" t="n">
        <f aca="false">+I19/H19*100</f>
        <v>97.4025974025974</v>
      </c>
      <c r="K19" s="1"/>
    </row>
    <row r="20" s="28" customFormat="true" ht="11.25" hidden="false" customHeight="false" outlineLevel="0" collapsed="false">
      <c r="A20" s="31" t="s">
        <v>24</v>
      </c>
      <c r="B20" s="32" t="n">
        <v>29591</v>
      </c>
      <c r="C20" s="32" t="n">
        <v>28205</v>
      </c>
      <c r="D20" s="33" t="n">
        <f aca="false">+C20/B20*100</f>
        <v>95.3161434219864</v>
      </c>
      <c r="E20" s="32" t="n">
        <v>15944</v>
      </c>
      <c r="F20" s="32" t="n">
        <v>15227</v>
      </c>
      <c r="G20" s="26" t="n">
        <f aca="false">+F20/E20*100</f>
        <v>95.5030105368791</v>
      </c>
      <c r="H20" s="32" t="n">
        <v>983</v>
      </c>
      <c r="I20" s="32" t="n">
        <v>857</v>
      </c>
      <c r="J20" s="27" t="n">
        <f aca="false">+I20/H20*100</f>
        <v>87.1820956256358</v>
      </c>
      <c r="K20" s="1"/>
    </row>
    <row r="21" s="22" customFormat="true" ht="11.25" hidden="false" customHeight="false" outlineLevel="0" collapsed="false">
      <c r="A21" s="1" t="s">
        <v>25</v>
      </c>
      <c r="B21" s="19" t="n">
        <v>5943</v>
      </c>
      <c r="C21" s="19" t="n">
        <v>5779</v>
      </c>
      <c r="D21" s="16" t="n">
        <f aca="false">+C21/B21*100</f>
        <v>97.2404509506983</v>
      </c>
      <c r="E21" s="19" t="n">
        <v>3224</v>
      </c>
      <c r="F21" s="19" t="n">
        <v>3135</v>
      </c>
      <c r="G21" s="20" t="n">
        <f aca="false">+F21/E21*100</f>
        <v>97.2394540942928</v>
      </c>
      <c r="H21" s="19" t="n">
        <v>199</v>
      </c>
      <c r="I21" s="19" t="n">
        <v>182</v>
      </c>
      <c r="J21" s="21" t="n">
        <f aca="false">+I21/H21*100</f>
        <v>91.4572864321608</v>
      </c>
      <c r="K21" s="1"/>
    </row>
    <row r="22" s="30" customFormat="true" ht="11.25" hidden="false" customHeight="false" outlineLevel="0" collapsed="false">
      <c r="A22" s="1" t="s">
        <v>26</v>
      </c>
      <c r="B22" s="19" t="n">
        <v>2746</v>
      </c>
      <c r="C22" s="19" t="n">
        <v>2695</v>
      </c>
      <c r="D22" s="16" t="n">
        <f aca="false">+C22/B22*100</f>
        <v>98.1427530954115</v>
      </c>
      <c r="E22" s="19" t="n">
        <v>1585</v>
      </c>
      <c r="F22" s="19" t="n">
        <v>1559</v>
      </c>
      <c r="G22" s="20" t="n">
        <f aca="false">+F22/E22*100</f>
        <v>98.3596214511041</v>
      </c>
      <c r="H22" s="19" t="n">
        <v>36</v>
      </c>
      <c r="I22" s="19" t="n">
        <v>36</v>
      </c>
      <c r="J22" s="21" t="n">
        <f aca="false">+I22/H22*100</f>
        <v>100</v>
      </c>
      <c r="K22" s="1"/>
    </row>
    <row r="23" s="22" customFormat="true" ht="11.25" hidden="false" customHeight="false" outlineLevel="0" collapsed="false">
      <c r="A23" s="1" t="s">
        <v>27</v>
      </c>
      <c r="B23" s="19" t="n">
        <v>2025</v>
      </c>
      <c r="C23" s="19" t="n">
        <v>1976</v>
      </c>
      <c r="D23" s="16" t="n">
        <f aca="false">+C23/B23*100</f>
        <v>97.5802469135803</v>
      </c>
      <c r="E23" s="19" t="n">
        <v>934</v>
      </c>
      <c r="F23" s="19" t="n">
        <v>911</v>
      </c>
      <c r="G23" s="20" t="n">
        <f aca="false">+F23/E23*100</f>
        <v>97.5374732334047</v>
      </c>
      <c r="H23" s="19" t="n">
        <v>94</v>
      </c>
      <c r="I23" s="19" t="n">
        <v>83</v>
      </c>
      <c r="J23" s="21" t="n">
        <f aca="false">+I23/H23*100</f>
        <v>88.2978723404255</v>
      </c>
      <c r="K23" s="1"/>
    </row>
    <row r="24" s="28" customFormat="true" ht="11.25" hidden="false" customHeight="false" outlineLevel="0" collapsed="false">
      <c r="A24" s="23" t="s">
        <v>28</v>
      </c>
      <c r="B24" s="24" t="n">
        <v>10714</v>
      </c>
      <c r="C24" s="24" t="n">
        <v>10450</v>
      </c>
      <c r="D24" s="25" t="n">
        <f aca="false">+C24/B24*100</f>
        <v>97.5359342915811</v>
      </c>
      <c r="E24" s="24" t="n">
        <v>5743</v>
      </c>
      <c r="F24" s="24" t="n">
        <v>5605</v>
      </c>
      <c r="G24" s="26" t="n">
        <f aca="false">+F24/E24*100</f>
        <v>97.5970746996343</v>
      </c>
      <c r="H24" s="24" t="n">
        <v>329</v>
      </c>
      <c r="I24" s="24" t="n">
        <v>301</v>
      </c>
      <c r="J24" s="27" t="n">
        <f aca="false">+I24/H24*100</f>
        <v>91.4893617021277</v>
      </c>
      <c r="K24" s="1"/>
    </row>
    <row r="25" s="22" customFormat="true" ht="11.25" hidden="false" customHeight="false" outlineLevel="0" collapsed="false">
      <c r="A25" s="1" t="s">
        <v>29</v>
      </c>
      <c r="B25" s="19" t="n">
        <v>4495</v>
      </c>
      <c r="C25" s="19" t="n">
        <v>4226</v>
      </c>
      <c r="D25" s="16" t="n">
        <f aca="false">+C25/B25*100</f>
        <v>94.0155728587319</v>
      </c>
      <c r="E25" s="19" t="n">
        <v>2428</v>
      </c>
      <c r="F25" s="19" t="n">
        <v>2253</v>
      </c>
      <c r="G25" s="20" t="n">
        <f aca="false">+F25/E25*100</f>
        <v>92.7924217462932</v>
      </c>
      <c r="H25" s="19" t="n">
        <v>127</v>
      </c>
      <c r="I25" s="19" t="n">
        <v>121</v>
      </c>
      <c r="J25" s="21" t="n">
        <f aca="false">+I25/H25*100</f>
        <v>95.2755905511811</v>
      </c>
      <c r="K25" s="1"/>
    </row>
    <row r="26" s="22" customFormat="true" ht="11.25" hidden="false" customHeight="false" outlineLevel="0" collapsed="false">
      <c r="A26" s="1" t="s">
        <v>30</v>
      </c>
      <c r="B26" s="19" t="n">
        <v>3626</v>
      </c>
      <c r="C26" s="19" t="n">
        <v>3502</v>
      </c>
      <c r="D26" s="16" t="n">
        <f aca="false">+C26/B26*100</f>
        <v>96.5802537231109</v>
      </c>
      <c r="E26" s="19" t="n">
        <v>2363</v>
      </c>
      <c r="F26" s="19" t="n">
        <v>2283</v>
      </c>
      <c r="G26" s="20" t="n">
        <f aca="false">+F26/E26*100</f>
        <v>96.6144731273805</v>
      </c>
      <c r="H26" s="19" t="n">
        <v>34</v>
      </c>
      <c r="I26" s="19" t="n">
        <v>34</v>
      </c>
      <c r="J26" s="21" t="n">
        <f aca="false">+I26/H26*100</f>
        <v>100</v>
      </c>
      <c r="K26" s="1"/>
    </row>
    <row r="27" s="22" customFormat="true" ht="11.25" hidden="false" customHeight="false" outlineLevel="0" collapsed="false">
      <c r="A27" s="1" t="s">
        <v>31</v>
      </c>
      <c r="B27" s="19" t="n">
        <v>5519</v>
      </c>
      <c r="C27" s="19" t="n">
        <v>5354</v>
      </c>
      <c r="D27" s="16" t="n">
        <f aca="false">+C27/B27*100</f>
        <v>97.0103279579634</v>
      </c>
      <c r="E27" s="19" t="n">
        <v>3181</v>
      </c>
      <c r="F27" s="19" t="n">
        <v>3099</v>
      </c>
      <c r="G27" s="20" t="n">
        <f aca="false">+F27/E27*100</f>
        <v>97.4221942785288</v>
      </c>
      <c r="H27" s="19" t="n">
        <v>179</v>
      </c>
      <c r="I27" s="19" t="n">
        <v>179</v>
      </c>
      <c r="J27" s="21" t="n">
        <f aca="false">+I27/H27*100</f>
        <v>100</v>
      </c>
      <c r="K27" s="1"/>
    </row>
    <row r="28" s="28" customFormat="true" ht="11.25" hidden="false" customHeight="false" outlineLevel="0" collapsed="false">
      <c r="A28" s="23" t="s">
        <v>32</v>
      </c>
      <c r="B28" s="24" t="n">
        <v>13640</v>
      </c>
      <c r="C28" s="24" t="n">
        <v>13082</v>
      </c>
      <c r="D28" s="25" t="n">
        <f aca="false">+C28/B28*100</f>
        <v>95.9090909090909</v>
      </c>
      <c r="E28" s="24" t="n">
        <v>7972</v>
      </c>
      <c r="F28" s="24" t="n">
        <v>7635</v>
      </c>
      <c r="G28" s="26" t="n">
        <f aca="false">+F28/E28*100</f>
        <v>95.7727044656297</v>
      </c>
      <c r="H28" s="24" t="n">
        <v>340</v>
      </c>
      <c r="I28" s="24" t="n">
        <v>334</v>
      </c>
      <c r="J28" s="27" t="n">
        <f aca="false">+I28/H28*100</f>
        <v>98.2352941176471</v>
      </c>
      <c r="K28" s="1"/>
    </row>
    <row r="29" s="22" customFormat="true" ht="11.25" hidden="false" customHeight="false" outlineLevel="0" collapsed="false">
      <c r="A29" s="1" t="s">
        <v>33</v>
      </c>
      <c r="B29" s="19" t="n">
        <v>4887</v>
      </c>
      <c r="C29" s="19" t="n">
        <v>4670</v>
      </c>
      <c r="D29" s="16" t="n">
        <f aca="false">+C29/B29*100</f>
        <v>95.5596480458359</v>
      </c>
      <c r="E29" s="19" t="n">
        <v>2735</v>
      </c>
      <c r="F29" s="19" t="n">
        <v>2703</v>
      </c>
      <c r="G29" s="20" t="n">
        <f aca="false">+F29/E29*100</f>
        <v>98.8299817184644</v>
      </c>
      <c r="H29" s="19" t="n">
        <v>75</v>
      </c>
      <c r="I29" s="19" t="n">
        <v>75</v>
      </c>
      <c r="J29" s="21" t="n">
        <f aca="false">+I29/H29*100</f>
        <v>100</v>
      </c>
      <c r="K29" s="1"/>
    </row>
    <row r="30" s="22" customFormat="true" ht="11.25" hidden="false" customHeight="false" outlineLevel="0" collapsed="false">
      <c r="A30" s="1" t="s">
        <v>34</v>
      </c>
      <c r="B30" s="19" t="n">
        <v>5467</v>
      </c>
      <c r="C30" s="19" t="n">
        <v>5288</v>
      </c>
      <c r="D30" s="16" t="n">
        <f aca="false">+C30/B30*100</f>
        <v>96.7258094018657</v>
      </c>
      <c r="E30" s="19" t="n">
        <v>3673</v>
      </c>
      <c r="F30" s="19" t="n">
        <v>3543</v>
      </c>
      <c r="G30" s="20" t="n">
        <f aca="false">+F30/E30*100</f>
        <v>96.4606588619657</v>
      </c>
      <c r="H30" s="19" t="n">
        <v>204</v>
      </c>
      <c r="I30" s="19" t="n">
        <v>202</v>
      </c>
      <c r="J30" s="21" t="n">
        <f aca="false">+I30/H30*100</f>
        <v>99.0196078431373</v>
      </c>
      <c r="K30" s="1"/>
    </row>
    <row r="31" s="22" customFormat="true" ht="11.25" hidden="false" customHeight="false" outlineLevel="0" collapsed="false">
      <c r="A31" s="1" t="s">
        <v>35</v>
      </c>
      <c r="B31" s="19" t="n">
        <v>3957</v>
      </c>
      <c r="C31" s="19" t="n">
        <v>3897</v>
      </c>
      <c r="D31" s="16" t="n">
        <f aca="false">+C31/B31*100</f>
        <v>98.483699772555</v>
      </c>
      <c r="E31" s="19" t="n">
        <v>2332</v>
      </c>
      <c r="F31" s="19" t="n">
        <v>2263</v>
      </c>
      <c r="G31" s="20" t="n">
        <f aca="false">+F31/E31*100</f>
        <v>97.041166380789</v>
      </c>
      <c r="H31" s="19" t="n">
        <v>166</v>
      </c>
      <c r="I31" s="19" t="n">
        <v>165</v>
      </c>
      <c r="J31" s="21" t="n">
        <f aca="false">+I31/H31*100</f>
        <v>99.3975903614458</v>
      </c>
      <c r="K31" s="1"/>
    </row>
    <row r="32" s="28" customFormat="true" ht="11.25" hidden="false" customHeight="false" outlineLevel="0" collapsed="false">
      <c r="A32" s="23" t="s">
        <v>36</v>
      </c>
      <c r="B32" s="24" t="n">
        <v>14311</v>
      </c>
      <c r="C32" s="24" t="n">
        <v>13855</v>
      </c>
      <c r="D32" s="25" t="n">
        <f aca="false">+C32/B32*100</f>
        <v>96.8136398574523</v>
      </c>
      <c r="E32" s="24" t="n">
        <v>8740</v>
      </c>
      <c r="F32" s="24" t="n">
        <v>8509</v>
      </c>
      <c r="G32" s="26" t="n">
        <f aca="false">+F32/E32*100</f>
        <v>97.3569794050343</v>
      </c>
      <c r="H32" s="24" t="n">
        <v>445</v>
      </c>
      <c r="I32" s="24" t="n">
        <v>442</v>
      </c>
      <c r="J32" s="27" t="n">
        <f aca="false">+I32/H32*100</f>
        <v>99.3258426966292</v>
      </c>
      <c r="K32" s="1"/>
    </row>
    <row r="33" s="28" customFormat="true" ht="11.25" hidden="false" customHeight="false" outlineLevel="0" collapsed="false">
      <c r="A33" s="31" t="s">
        <v>37</v>
      </c>
      <c r="B33" s="34" t="n">
        <v>38665</v>
      </c>
      <c r="C33" s="34" t="n">
        <v>37387</v>
      </c>
      <c r="D33" s="25" t="n">
        <f aca="false">+C33/B33*100</f>
        <v>96.6946851157377</v>
      </c>
      <c r="E33" s="34" t="n">
        <v>22455</v>
      </c>
      <c r="F33" s="34" t="n">
        <v>21749</v>
      </c>
      <c r="G33" s="26" t="n">
        <f aca="false">+F33/E33*100</f>
        <v>96.855934090403</v>
      </c>
      <c r="H33" s="34" t="n">
        <v>1114</v>
      </c>
      <c r="I33" s="34" t="n">
        <v>1077</v>
      </c>
      <c r="J33" s="27" t="n">
        <f aca="false">+I33/H33*100</f>
        <v>96.6786355475763</v>
      </c>
      <c r="K33" s="1"/>
    </row>
    <row r="34" s="28" customFormat="true" ht="11.25" hidden="false" customHeight="false" outlineLevel="0" collapsed="false">
      <c r="A34" s="35" t="s">
        <v>38</v>
      </c>
      <c r="B34" s="34" t="n">
        <v>91861</v>
      </c>
      <c r="C34" s="34" t="n">
        <v>86914</v>
      </c>
      <c r="D34" s="25" t="n">
        <f aca="false">+C34/B34*100</f>
        <v>94.6146895853518</v>
      </c>
      <c r="E34" s="34" t="n">
        <v>50625</v>
      </c>
      <c r="F34" s="34" t="n">
        <v>48065</v>
      </c>
      <c r="G34" s="26" t="n">
        <f aca="false">+F34/E34*100</f>
        <v>94.9432098765432</v>
      </c>
      <c r="H34" s="34" t="n">
        <v>3672</v>
      </c>
      <c r="I34" s="34" t="n">
        <v>3288</v>
      </c>
      <c r="J34" s="27" t="n">
        <f aca="false">+I34/H34*100</f>
        <v>89.5424836601307</v>
      </c>
      <c r="K34" s="1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1.25" hidden="false" customHeight="false" outlineLevel="0" collapsed="false">
      <c r="A35" s="1" t="s">
        <v>3</v>
      </c>
      <c r="B35" s="37"/>
      <c r="C35" s="37"/>
      <c r="D35" s="16"/>
      <c r="E35" s="37"/>
      <c r="F35" s="37"/>
      <c r="G35" s="20"/>
      <c r="H35" s="37"/>
      <c r="I35" s="37"/>
      <c r="J35" s="21"/>
    </row>
    <row r="36" customFormat="false" ht="11.25" hidden="false" customHeight="false" outlineLevel="0" collapsed="false">
      <c r="A36" s="38" t="s">
        <v>39</v>
      </c>
      <c r="B36" s="37" t="n">
        <f aca="false">+B34-B5</f>
        <v>78092</v>
      </c>
      <c r="C36" s="37" t="n">
        <f aca="false">+C34-C5</f>
        <v>74692</v>
      </c>
      <c r="D36" s="16" t="n">
        <f aca="false">+C36/B36*100</f>
        <v>95.6461609383804</v>
      </c>
      <c r="E36" s="37" t="n">
        <f aca="false">+E34-E5</f>
        <v>44169</v>
      </c>
      <c r="F36" s="37" t="n">
        <f aca="false">+F34-F5</f>
        <v>42197</v>
      </c>
      <c r="G36" s="20" t="n">
        <f aca="false">+F36/E36*100</f>
        <v>95.5353302089701</v>
      </c>
      <c r="H36" s="37" t="n">
        <f aca="false">+H34-H5</f>
        <v>2651</v>
      </c>
      <c r="I36" s="37" t="n">
        <f aca="false">+I34-I5</f>
        <v>2409</v>
      </c>
      <c r="J36" s="21" t="n">
        <f aca="false">+I36/H36*100</f>
        <v>90.8713692946058</v>
      </c>
    </row>
  </sheetData>
  <mergeCells count="5">
    <mergeCell ref="A2:A4"/>
    <mergeCell ref="B2:D3"/>
    <mergeCell ref="E2:J2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05:00Z</dcterms:created>
  <dc:creator>Frissné Tóth Ilona</dc:creator>
  <dc:description/>
  <dc:language>en-US</dc:language>
  <cp:lastModifiedBy>Weisz Tamás</cp:lastModifiedBy>
  <cp:lastPrinted>2009-10-15T09:58:45Z</cp:lastPrinted>
  <dcterms:modified xsi:type="dcterms:W3CDTF">2010-11-29T10:57:12Z</dcterms:modified>
  <cp:revision>0</cp:revision>
  <dc:subject/>
  <dc:title/>
</cp:coreProperties>
</file>