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3.5.8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8"/>
            <color rgb="FF000000"/>
            <rFont val="Tahoma"/>
            <family val="2"/>
            <charset val="238"/>
          </rPr>
          <t xml:space="preserve">See Methodology: 3.5. Social Welfa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0</xdr:row>
                <xdr:rowOff>10</xdr:rowOff>
              </xdr:from>
              <xdr:to>
                <xdr:col>4</xdr:col>
                <xdr:colOff>5</xdr:colOff>
                <xdr:row>1</xdr:row>
                <xdr:rowOff>57</xdr:rowOff>
              </xdr:to>
            </anchor>
          </commentPr>
        </mc:Choice>
        <mc:Fallback/>
      </mc:AlternateContent>
    </comment>
    <comment ref="D3" authorId="0">
      <text>
        <r>
          <rPr>
            <sz val="8"/>
            <color rgb="FF000000"/>
            <rFont val="Tahoma"/>
            <family val="2"/>
            <charset val="238"/>
          </rPr>
          <t xml:space="preserve"> See Methodology: 3.5. Social Welfar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1</xdr:colOff>
                <xdr:row>1</xdr:row>
                <xdr:rowOff>0</xdr:rowOff>
              </xdr:from>
              <xdr:to>
                <xdr:col>6</xdr:col>
                <xdr:colOff>72</xdr:colOff>
                <xdr:row>2</xdr:row>
                <xdr:rowOff>-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" uniqueCount="45">
  <si>
    <t xml:space="preserve">3.5.8. Social support in cash or in kind provided by local governments, 2009</t>
  </si>
  <si>
    <t xml:space="preserve">County, capital, region</t>
  </si>
  <si>
    <t xml:space="preserve">Regular social support</t>
  </si>
  <si>
    <t xml:space="preserve">Monthly average number of recipients</t>
  </si>
  <si>
    <t xml:space="preserve">Amount, thousand HUF</t>
  </si>
  <si>
    <t xml:space="preserve">Number of persons in employment among recipients</t>
  </si>
  <si>
    <t xml:space="preserve">Number of persons in public purpose employment among recipients</t>
  </si>
  <si>
    <t xml:space="preserve">Support  of dwellings</t>
  </si>
  <si>
    <t xml:space="preserve">monthly average number of recipients</t>
  </si>
  <si>
    <t xml:space="preserve">amount, thousand HUF</t>
  </si>
  <si>
    <t xml:space="preserve">of availability support</t>
  </si>
  <si>
    <t xml:space="preserve">Number of recipients (in cash or in kind)</t>
  </si>
  <si>
    <t xml:space="preserve">Its amount, thousand HUF</t>
  </si>
  <si>
    <t xml:space="preserve">Budapest</t>
  </si>
  <si>
    <t xml:space="preserve">Pest</t>
  </si>
  <si>
    <t xml:space="preserve">Central Hungary</t>
  </si>
  <si>
    <t xml:space="preserve">Fejér</t>
  </si>
  <si>
    <t xml:space="preserve">Komárom-Esztergom</t>
  </si>
  <si>
    <t xml:space="preserve">Veszprém</t>
  </si>
  <si>
    <t xml:space="preserve">Central Transdanubia</t>
  </si>
  <si>
    <t xml:space="preserve">Győr-Moson-Sopron</t>
  </si>
  <si>
    <t xml:space="preserve">Vas</t>
  </si>
  <si>
    <t xml:space="preserve">Zala</t>
  </si>
  <si>
    <t xml:space="preserve">Western Transdanubia</t>
  </si>
  <si>
    <t xml:space="preserve">Baranya</t>
  </si>
  <si>
    <t xml:space="preserve">Somogy</t>
  </si>
  <si>
    <t xml:space="preserve">Tolna</t>
  </si>
  <si>
    <t xml:space="preserve">Southern Transdanubia</t>
  </si>
  <si>
    <t xml:space="preserve">Transdanubia</t>
  </si>
  <si>
    <t xml:space="preserve">Borsod-Abaúj-Zemplén</t>
  </si>
  <si>
    <t xml:space="preserve">Heves</t>
  </si>
  <si>
    <t xml:space="preserve">Nógrád</t>
  </si>
  <si>
    <t xml:space="preserve">Northern Hungary</t>
  </si>
  <si>
    <t xml:space="preserve">Hajdú-Bihar</t>
  </si>
  <si>
    <t xml:space="preserve">Jász-Nagykun-Szolnok</t>
  </si>
  <si>
    <t xml:space="preserve">Szabolcs-Szatmár-Bereg</t>
  </si>
  <si>
    <t xml:space="preserve">Northern Great Plain</t>
  </si>
  <si>
    <t xml:space="preserve">Bács-Kiskun</t>
  </si>
  <si>
    <t xml:space="preserve">Békés</t>
  </si>
  <si>
    <t xml:space="preserve">Csongrád</t>
  </si>
  <si>
    <t xml:space="preserve">Southern Great Plain</t>
  </si>
  <si>
    <t xml:space="preserve">Great Plain and North</t>
  </si>
  <si>
    <t xml:space="preserve">Total</t>
  </si>
  <si>
    <t xml:space="preserve">Of which:</t>
  </si>
  <si>
    <t xml:space="preserve">counti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7_8-7_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1" width="16.99"/>
    <col collapsed="false" customWidth="true" hidden="false" outlineLevel="0" max="6" min="2" style="1" width="9.55"/>
    <col collapsed="false" customWidth="true" hidden="false" outlineLevel="0" max="7" min="7" style="1" width="10.32"/>
    <col collapsed="false" customWidth="true" hidden="false" outlineLevel="0" max="9" min="8" style="1" width="9.55"/>
    <col collapsed="false" customWidth="false" hidden="false" outlineLevel="0" max="257" min="10" style="1" width="8.88"/>
  </cols>
  <sheetData>
    <row r="1" s="5" customFormat="true" ht="12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</row>
    <row r="2" customFormat="false" ht="56.25" hidden="false" customHeight="true" outlineLevel="0" collapsed="false">
      <c r="A2" s="6" t="s">
        <v>1</v>
      </c>
      <c r="B2" s="7" t="s">
        <v>2</v>
      </c>
      <c r="C2" s="7"/>
      <c r="D2" s="8" t="s">
        <v>3</v>
      </c>
      <c r="E2" s="9" t="s">
        <v>4</v>
      </c>
      <c r="F2" s="9" t="s">
        <v>5</v>
      </c>
      <c r="G2" s="9" t="s">
        <v>6</v>
      </c>
      <c r="H2" s="8" t="s">
        <v>7</v>
      </c>
      <c r="I2" s="8"/>
    </row>
    <row r="3" customFormat="false" ht="36.75" hidden="false" customHeight="true" outlineLevel="0" collapsed="false">
      <c r="A3" s="6"/>
      <c r="B3" s="10" t="s">
        <v>8</v>
      </c>
      <c r="C3" s="11" t="s">
        <v>9</v>
      </c>
      <c r="D3" s="12" t="s">
        <v>10</v>
      </c>
      <c r="E3" s="12"/>
      <c r="F3" s="12"/>
      <c r="G3" s="12"/>
      <c r="H3" s="13" t="s">
        <v>11</v>
      </c>
      <c r="I3" s="14" t="s">
        <v>12</v>
      </c>
    </row>
    <row r="4" customFormat="false" ht="11.25" hidden="false" customHeight="false" outlineLevel="0" collapsed="false">
      <c r="A4" s="15" t="s">
        <v>13</v>
      </c>
      <c r="B4" s="16" t="n">
        <v>4210.63</v>
      </c>
      <c r="C4" s="17" t="n">
        <v>1402982</v>
      </c>
      <c r="D4" s="16" t="n">
        <v>7078.65</v>
      </c>
      <c r="E4" s="17" t="n">
        <v>1869782</v>
      </c>
      <c r="F4" s="17" t="n">
        <v>3782</v>
      </c>
      <c r="G4" s="17" t="n">
        <v>3626</v>
      </c>
      <c r="H4" s="18" t="n">
        <v>29028</v>
      </c>
      <c r="I4" s="18" t="n">
        <v>1435685</v>
      </c>
    </row>
    <row r="5" customFormat="false" ht="11.25" hidden="false" customHeight="false" outlineLevel="0" collapsed="false">
      <c r="A5" s="1" t="s">
        <v>14</v>
      </c>
      <c r="B5" s="19" t="n">
        <v>2612.85</v>
      </c>
      <c r="C5" s="18" t="n">
        <v>750341</v>
      </c>
      <c r="D5" s="19" t="n">
        <v>4987.07</v>
      </c>
      <c r="E5" s="18" t="n">
        <v>1275886</v>
      </c>
      <c r="F5" s="18" t="n">
        <v>4477</v>
      </c>
      <c r="G5" s="18" t="n">
        <v>4288</v>
      </c>
      <c r="H5" s="18" t="n">
        <v>19482</v>
      </c>
      <c r="I5" s="18" t="n">
        <v>798827</v>
      </c>
    </row>
    <row r="6" s="23" customFormat="true" ht="11.25" hidden="false" customHeight="false" outlineLevel="0" collapsed="false">
      <c r="A6" s="20" t="s">
        <v>15</v>
      </c>
      <c r="B6" s="21" t="n">
        <v>6823.48</v>
      </c>
      <c r="C6" s="22" t="n">
        <v>2153323</v>
      </c>
      <c r="D6" s="21" t="n">
        <v>12065.72</v>
      </c>
      <c r="E6" s="22" t="n">
        <v>3145668</v>
      </c>
      <c r="F6" s="22" t="n">
        <v>8259</v>
      </c>
      <c r="G6" s="22" t="n">
        <v>7914</v>
      </c>
      <c r="H6" s="22" t="n">
        <v>48510</v>
      </c>
      <c r="I6" s="22" t="n">
        <v>2234512</v>
      </c>
    </row>
    <row r="7" customFormat="false" ht="11.25" hidden="false" customHeight="false" outlineLevel="0" collapsed="false">
      <c r="A7" s="1" t="s">
        <v>16</v>
      </c>
      <c r="B7" s="19" t="n">
        <v>1470.72</v>
      </c>
      <c r="C7" s="18" t="n">
        <v>528905</v>
      </c>
      <c r="D7" s="19" t="n">
        <v>3649.43</v>
      </c>
      <c r="E7" s="18" t="n">
        <v>979292</v>
      </c>
      <c r="F7" s="18" t="n">
        <v>3250</v>
      </c>
      <c r="G7" s="18" t="n">
        <v>3182</v>
      </c>
      <c r="H7" s="18" t="n">
        <v>8002</v>
      </c>
      <c r="I7" s="18" t="n">
        <v>352970</v>
      </c>
    </row>
    <row r="8" customFormat="false" ht="11.25" hidden="false" customHeight="false" outlineLevel="0" collapsed="false">
      <c r="A8" s="1" t="s">
        <v>17</v>
      </c>
      <c r="B8" s="19" t="n">
        <v>614.36</v>
      </c>
      <c r="C8" s="18" t="n">
        <v>189251</v>
      </c>
      <c r="D8" s="19" t="n">
        <v>1742.2</v>
      </c>
      <c r="E8" s="18" t="n">
        <v>471451</v>
      </c>
      <c r="F8" s="18" t="n">
        <v>1812</v>
      </c>
      <c r="G8" s="18" t="n">
        <v>1721</v>
      </c>
      <c r="H8" s="18" t="n">
        <v>5625</v>
      </c>
      <c r="I8" s="18" t="n">
        <v>208060</v>
      </c>
    </row>
    <row r="9" customFormat="false" ht="11.25" hidden="false" customHeight="false" outlineLevel="0" collapsed="false">
      <c r="A9" s="1" t="s">
        <v>18</v>
      </c>
      <c r="B9" s="19" t="n">
        <v>1392.85</v>
      </c>
      <c r="C9" s="18" t="n">
        <v>435387</v>
      </c>
      <c r="D9" s="19" t="n">
        <v>4155.43</v>
      </c>
      <c r="E9" s="18" t="n">
        <v>1115836</v>
      </c>
      <c r="F9" s="18" t="n">
        <v>3492</v>
      </c>
      <c r="G9" s="18" t="n">
        <v>3365</v>
      </c>
      <c r="H9" s="18" t="n">
        <v>7866</v>
      </c>
      <c r="I9" s="18" t="n">
        <v>361009</v>
      </c>
    </row>
    <row r="10" customFormat="false" ht="11.25" hidden="false" customHeight="false" outlineLevel="0" collapsed="false">
      <c r="A10" s="24" t="s">
        <v>19</v>
      </c>
      <c r="B10" s="21" t="n">
        <v>3477.93</v>
      </c>
      <c r="C10" s="22" t="n">
        <v>1153543</v>
      </c>
      <c r="D10" s="21" t="n">
        <v>9547.06</v>
      </c>
      <c r="E10" s="22" t="n">
        <v>2566579</v>
      </c>
      <c r="F10" s="22" t="n">
        <v>8554</v>
      </c>
      <c r="G10" s="22" t="n">
        <v>8268</v>
      </c>
      <c r="H10" s="22" t="n">
        <v>21493</v>
      </c>
      <c r="I10" s="22" t="n">
        <v>922039</v>
      </c>
    </row>
    <row r="11" s="23" customFormat="true" ht="11.25" hidden="false" customHeight="false" outlineLevel="0" collapsed="false">
      <c r="A11" s="1" t="s">
        <v>20</v>
      </c>
      <c r="B11" s="19" t="n">
        <v>548.21</v>
      </c>
      <c r="C11" s="18" t="n">
        <v>175976</v>
      </c>
      <c r="D11" s="19" t="n">
        <v>1154.78</v>
      </c>
      <c r="E11" s="18" t="n">
        <v>323233</v>
      </c>
      <c r="F11" s="18" t="n">
        <v>1307</v>
      </c>
      <c r="G11" s="18" t="n">
        <v>1274</v>
      </c>
      <c r="H11" s="18" t="n">
        <v>5239</v>
      </c>
      <c r="I11" s="18" t="n">
        <v>301518</v>
      </c>
    </row>
    <row r="12" customFormat="false" ht="11.25" hidden="false" customHeight="false" outlineLevel="0" collapsed="false">
      <c r="A12" s="1" t="s">
        <v>21</v>
      </c>
      <c r="B12" s="19" t="n">
        <v>699.77</v>
      </c>
      <c r="C12" s="18" t="n">
        <v>204369</v>
      </c>
      <c r="D12" s="19" t="n">
        <v>1793.7</v>
      </c>
      <c r="E12" s="18" t="n">
        <v>499760</v>
      </c>
      <c r="F12" s="18" t="n">
        <v>1366</v>
      </c>
      <c r="G12" s="18" t="n">
        <v>1317</v>
      </c>
      <c r="H12" s="18" t="n">
        <v>4964</v>
      </c>
      <c r="I12" s="18" t="n">
        <v>203972</v>
      </c>
    </row>
    <row r="13" customFormat="false" ht="11.25" hidden="false" customHeight="false" outlineLevel="0" collapsed="false">
      <c r="A13" s="1" t="s">
        <v>22</v>
      </c>
      <c r="B13" s="19" t="n">
        <v>1743.68</v>
      </c>
      <c r="C13" s="18" t="n">
        <v>532113</v>
      </c>
      <c r="D13" s="19" t="n">
        <v>4418.21</v>
      </c>
      <c r="E13" s="18" t="n">
        <v>1208535</v>
      </c>
      <c r="F13" s="18" t="n">
        <v>3130</v>
      </c>
      <c r="G13" s="18" t="n">
        <v>3096</v>
      </c>
      <c r="H13" s="18" t="n">
        <v>6841</v>
      </c>
      <c r="I13" s="18" t="n">
        <v>359850</v>
      </c>
    </row>
    <row r="14" customFormat="false" ht="11.25" hidden="false" customHeight="false" outlineLevel="0" collapsed="false">
      <c r="A14" s="24" t="s">
        <v>23</v>
      </c>
      <c r="B14" s="21" t="n">
        <v>2991.66</v>
      </c>
      <c r="C14" s="22" t="n">
        <v>912458</v>
      </c>
      <c r="D14" s="21" t="n">
        <v>7366.69</v>
      </c>
      <c r="E14" s="22" t="n">
        <v>2031528</v>
      </c>
      <c r="F14" s="22" t="n">
        <v>5803</v>
      </c>
      <c r="G14" s="22" t="n">
        <v>5687</v>
      </c>
      <c r="H14" s="22" t="n">
        <v>17044</v>
      </c>
      <c r="I14" s="22" t="n">
        <v>865340</v>
      </c>
    </row>
    <row r="15" customFormat="false" ht="11.25" hidden="false" customHeight="false" outlineLevel="0" collapsed="false">
      <c r="A15" s="1" t="s">
        <v>24</v>
      </c>
      <c r="B15" s="19" t="n">
        <v>3646.58</v>
      </c>
      <c r="C15" s="18" t="n">
        <v>1115033</v>
      </c>
      <c r="D15" s="19" t="n">
        <v>9247.69</v>
      </c>
      <c r="E15" s="18" t="n">
        <v>2671519</v>
      </c>
      <c r="F15" s="18" t="n">
        <v>8162</v>
      </c>
      <c r="G15" s="18" t="n">
        <v>7599</v>
      </c>
      <c r="H15" s="18" t="n">
        <v>17017</v>
      </c>
      <c r="I15" s="18" t="n">
        <v>813294</v>
      </c>
    </row>
    <row r="16" s="23" customFormat="true" ht="11.25" hidden="false" customHeight="false" outlineLevel="0" collapsed="false">
      <c r="A16" s="1" t="s">
        <v>25</v>
      </c>
      <c r="B16" s="19" t="n">
        <v>4119.9</v>
      </c>
      <c r="C16" s="18" t="n">
        <v>1208863</v>
      </c>
      <c r="D16" s="19" t="n">
        <v>10151.71</v>
      </c>
      <c r="E16" s="18" t="n">
        <v>2950242</v>
      </c>
      <c r="F16" s="18" t="n">
        <v>6982</v>
      </c>
      <c r="G16" s="18" t="n">
        <v>6572</v>
      </c>
      <c r="H16" s="18" t="n">
        <v>11151</v>
      </c>
      <c r="I16" s="18" t="n">
        <v>603494</v>
      </c>
    </row>
    <row r="17" customFormat="false" ht="11.25" hidden="false" customHeight="false" outlineLevel="0" collapsed="false">
      <c r="A17" s="1" t="s">
        <v>26</v>
      </c>
      <c r="B17" s="19" t="n">
        <v>1731.65</v>
      </c>
      <c r="C17" s="18" t="n">
        <v>524689</v>
      </c>
      <c r="D17" s="19" t="n">
        <v>3927.9</v>
      </c>
      <c r="E17" s="18" t="n">
        <v>1172370</v>
      </c>
      <c r="F17" s="18" t="n">
        <v>4582</v>
      </c>
      <c r="G17" s="18" t="n">
        <v>4450</v>
      </c>
      <c r="H17" s="18" t="n">
        <v>9387</v>
      </c>
      <c r="I17" s="18" t="n">
        <v>471699</v>
      </c>
    </row>
    <row r="18" customFormat="false" ht="11.25" hidden="false" customHeight="false" outlineLevel="0" collapsed="false">
      <c r="A18" s="24" t="s">
        <v>27</v>
      </c>
      <c r="B18" s="21" t="n">
        <v>9498.13</v>
      </c>
      <c r="C18" s="22" t="n">
        <v>2848585</v>
      </c>
      <c r="D18" s="21" t="n">
        <v>23327.3</v>
      </c>
      <c r="E18" s="22" t="n">
        <v>6794131</v>
      </c>
      <c r="F18" s="22" t="n">
        <v>19726</v>
      </c>
      <c r="G18" s="22" t="n">
        <v>18621</v>
      </c>
      <c r="H18" s="22" t="n">
        <v>37555</v>
      </c>
      <c r="I18" s="22" t="n">
        <v>1888487</v>
      </c>
    </row>
    <row r="19" customFormat="false" ht="11.25" hidden="false" customHeight="false" outlineLevel="0" collapsed="false">
      <c r="A19" s="20" t="s">
        <v>28</v>
      </c>
      <c r="B19" s="21" t="n">
        <v>15967.72</v>
      </c>
      <c r="C19" s="22" t="n">
        <v>4914586</v>
      </c>
      <c r="D19" s="21" t="n">
        <v>40241.05</v>
      </c>
      <c r="E19" s="22" t="n">
        <v>11392238</v>
      </c>
      <c r="F19" s="22" t="n">
        <v>34083</v>
      </c>
      <c r="G19" s="22" t="n">
        <v>32576</v>
      </c>
      <c r="H19" s="22" t="n">
        <v>76092</v>
      </c>
      <c r="I19" s="22" t="n">
        <v>3675866</v>
      </c>
    </row>
    <row r="20" customFormat="false" ht="11.25" hidden="false" customHeight="false" outlineLevel="0" collapsed="false">
      <c r="A20" s="1" t="s">
        <v>29</v>
      </c>
      <c r="B20" s="19" t="n">
        <v>13143.17</v>
      </c>
      <c r="C20" s="18" t="n">
        <v>4663386</v>
      </c>
      <c r="D20" s="19" t="n">
        <v>30201.02</v>
      </c>
      <c r="E20" s="18" t="n">
        <v>8448678</v>
      </c>
      <c r="F20" s="18" t="n">
        <v>24635</v>
      </c>
      <c r="G20" s="18" t="n">
        <v>23710</v>
      </c>
      <c r="H20" s="18" t="n">
        <v>45643</v>
      </c>
      <c r="I20" s="18" t="n">
        <v>2614585</v>
      </c>
    </row>
    <row r="21" s="23" customFormat="true" ht="11.25" hidden="false" customHeight="false" outlineLevel="0" collapsed="false">
      <c r="A21" s="1" t="s">
        <v>30</v>
      </c>
      <c r="B21" s="19" t="n">
        <v>2778.68</v>
      </c>
      <c r="C21" s="18" t="n">
        <v>949883</v>
      </c>
      <c r="D21" s="19" t="n">
        <v>6929.62</v>
      </c>
      <c r="E21" s="18" t="n">
        <v>1847335</v>
      </c>
      <c r="F21" s="18" t="n">
        <v>6186</v>
      </c>
      <c r="G21" s="18" t="n">
        <v>6076</v>
      </c>
      <c r="H21" s="18" t="n">
        <v>10558</v>
      </c>
      <c r="I21" s="18" t="n">
        <v>514670</v>
      </c>
    </row>
    <row r="22" customFormat="false" ht="11.25" hidden="false" customHeight="false" outlineLevel="0" collapsed="false">
      <c r="A22" s="1" t="s">
        <v>31</v>
      </c>
      <c r="B22" s="19" t="n">
        <v>3022.28</v>
      </c>
      <c r="C22" s="18" t="n">
        <v>950715</v>
      </c>
      <c r="D22" s="19" t="n">
        <v>6987.86</v>
      </c>
      <c r="E22" s="18" t="n">
        <v>1875279</v>
      </c>
      <c r="F22" s="18" t="n">
        <v>6014</v>
      </c>
      <c r="G22" s="18" t="n">
        <v>5738</v>
      </c>
      <c r="H22" s="18" t="n">
        <v>7258</v>
      </c>
      <c r="I22" s="18" t="n">
        <v>364073</v>
      </c>
    </row>
    <row r="23" s="23" customFormat="true" ht="11.25" hidden="false" customHeight="false" outlineLevel="0" collapsed="false">
      <c r="A23" s="24" t="s">
        <v>32</v>
      </c>
      <c r="B23" s="21" t="n">
        <v>18944.13</v>
      </c>
      <c r="C23" s="22" t="n">
        <v>6563984</v>
      </c>
      <c r="D23" s="21" t="n">
        <v>44118.5</v>
      </c>
      <c r="E23" s="22" t="n">
        <v>12171292</v>
      </c>
      <c r="F23" s="22" t="n">
        <v>36835</v>
      </c>
      <c r="G23" s="22" t="n">
        <v>35524</v>
      </c>
      <c r="H23" s="22" t="n">
        <v>63459</v>
      </c>
      <c r="I23" s="22" t="n">
        <v>3493328</v>
      </c>
    </row>
    <row r="24" customFormat="false" ht="11.25" hidden="false" customHeight="false" outlineLevel="0" collapsed="false">
      <c r="A24" s="1" t="s">
        <v>33</v>
      </c>
      <c r="B24" s="19" t="n">
        <v>6877.85</v>
      </c>
      <c r="C24" s="18" t="n">
        <v>2294370</v>
      </c>
      <c r="D24" s="19" t="n">
        <v>14532.84</v>
      </c>
      <c r="E24" s="18" t="n">
        <v>4074722</v>
      </c>
      <c r="F24" s="18" t="n">
        <v>12903</v>
      </c>
      <c r="G24" s="18" t="n">
        <v>12235</v>
      </c>
      <c r="H24" s="18" t="n">
        <v>34108</v>
      </c>
      <c r="I24" s="18" t="n">
        <v>1779679</v>
      </c>
    </row>
    <row r="25" customFormat="false" ht="11.25" hidden="false" customHeight="false" outlineLevel="0" collapsed="false">
      <c r="A25" s="1" t="s">
        <v>34</v>
      </c>
      <c r="B25" s="19" t="n">
        <v>4525.36</v>
      </c>
      <c r="C25" s="18" t="n">
        <v>1313119</v>
      </c>
      <c r="D25" s="19" t="n">
        <v>9693.04</v>
      </c>
      <c r="E25" s="18" t="n">
        <v>2657981</v>
      </c>
      <c r="F25" s="18" t="n">
        <v>8279</v>
      </c>
      <c r="G25" s="18" t="n">
        <v>8043</v>
      </c>
      <c r="H25" s="18" t="n">
        <v>18845</v>
      </c>
      <c r="I25" s="18" t="n">
        <v>1083091</v>
      </c>
    </row>
    <row r="26" customFormat="false" ht="11.25" hidden="false" customHeight="false" outlineLevel="0" collapsed="false">
      <c r="A26" s="1" t="s">
        <v>35</v>
      </c>
      <c r="B26" s="19" t="n">
        <v>9366.13</v>
      </c>
      <c r="C26" s="18" t="n">
        <v>3041053</v>
      </c>
      <c r="D26" s="19" t="n">
        <v>25372.97</v>
      </c>
      <c r="E26" s="18" t="n">
        <v>7079886</v>
      </c>
      <c r="F26" s="18" t="n">
        <v>22146</v>
      </c>
      <c r="G26" s="18" t="n">
        <v>21424</v>
      </c>
      <c r="H26" s="18" t="n">
        <v>42564</v>
      </c>
      <c r="I26" s="18" t="n">
        <v>2583873</v>
      </c>
    </row>
    <row r="27" customFormat="false" ht="11.25" hidden="false" customHeight="false" outlineLevel="0" collapsed="false">
      <c r="A27" s="24" t="s">
        <v>36</v>
      </c>
      <c r="B27" s="21" t="n">
        <v>20769.34</v>
      </c>
      <c r="C27" s="22" t="n">
        <v>6648542</v>
      </c>
      <c r="D27" s="21" t="n">
        <v>49598.85</v>
      </c>
      <c r="E27" s="22" t="n">
        <v>13812589</v>
      </c>
      <c r="F27" s="22" t="n">
        <v>43328</v>
      </c>
      <c r="G27" s="22" t="n">
        <v>41702</v>
      </c>
      <c r="H27" s="22" t="n">
        <v>95517</v>
      </c>
      <c r="I27" s="22" t="n">
        <v>5446643</v>
      </c>
    </row>
    <row r="28" s="23" customFormat="true" ht="11.25" hidden="false" customHeight="false" outlineLevel="0" collapsed="false">
      <c r="A28" s="1" t="s">
        <v>37</v>
      </c>
      <c r="B28" s="19" t="n">
        <v>3825.8</v>
      </c>
      <c r="C28" s="18" t="n">
        <v>1162991</v>
      </c>
      <c r="D28" s="19" t="n">
        <v>8477.88</v>
      </c>
      <c r="E28" s="18" t="n">
        <v>2405360</v>
      </c>
      <c r="F28" s="18" t="n">
        <v>6802</v>
      </c>
      <c r="G28" s="18" t="n">
        <v>6614</v>
      </c>
      <c r="H28" s="18" t="n">
        <v>21404</v>
      </c>
      <c r="I28" s="18" t="n">
        <v>1018295</v>
      </c>
    </row>
    <row r="29" customFormat="false" ht="11.25" hidden="false" customHeight="false" outlineLevel="0" collapsed="false">
      <c r="A29" s="1" t="s">
        <v>38</v>
      </c>
      <c r="B29" s="19" t="n">
        <v>4000.67</v>
      </c>
      <c r="C29" s="18" t="n">
        <v>1237123</v>
      </c>
      <c r="D29" s="19" t="n">
        <v>9108.09</v>
      </c>
      <c r="E29" s="18" t="n">
        <v>2450662</v>
      </c>
      <c r="F29" s="18" t="n">
        <v>9240</v>
      </c>
      <c r="G29" s="18" t="n">
        <v>8848</v>
      </c>
      <c r="H29" s="18" t="n">
        <v>21772</v>
      </c>
      <c r="I29" s="18" t="n">
        <v>1156078</v>
      </c>
    </row>
    <row r="30" customFormat="false" ht="11.25" hidden="false" customHeight="false" outlineLevel="0" collapsed="false">
      <c r="A30" s="1" t="s">
        <v>39</v>
      </c>
      <c r="B30" s="19" t="n">
        <v>1485.28</v>
      </c>
      <c r="C30" s="18" t="n">
        <v>430451</v>
      </c>
      <c r="D30" s="19" t="n">
        <v>3676.61</v>
      </c>
      <c r="E30" s="18" t="n">
        <v>1028721</v>
      </c>
      <c r="F30" s="18" t="n">
        <v>4660</v>
      </c>
      <c r="G30" s="18" t="n">
        <v>4386</v>
      </c>
      <c r="H30" s="18" t="n">
        <v>12140</v>
      </c>
      <c r="I30" s="18" t="n">
        <v>683603</v>
      </c>
    </row>
    <row r="31" customFormat="false" ht="11.25" hidden="false" customHeight="false" outlineLevel="0" collapsed="false">
      <c r="A31" s="24" t="s">
        <v>40</v>
      </c>
      <c r="B31" s="21" t="n">
        <v>9311.75</v>
      </c>
      <c r="C31" s="22" t="n">
        <v>2830565</v>
      </c>
      <c r="D31" s="21" t="n">
        <v>21262.58</v>
      </c>
      <c r="E31" s="22" t="n">
        <v>5884743</v>
      </c>
      <c r="F31" s="22" t="n">
        <v>20702</v>
      </c>
      <c r="G31" s="22" t="n">
        <v>19848</v>
      </c>
      <c r="H31" s="22" t="n">
        <v>55316</v>
      </c>
      <c r="I31" s="22" t="n">
        <v>2857976</v>
      </c>
    </row>
    <row r="32" customFormat="false" ht="11.25" hidden="false" customHeight="false" outlineLevel="0" collapsed="false">
      <c r="A32" s="20" t="s">
        <v>41</v>
      </c>
      <c r="B32" s="21" t="n">
        <v>49025.22</v>
      </c>
      <c r="C32" s="22" t="n">
        <v>16043091</v>
      </c>
      <c r="D32" s="21" t="n">
        <v>114979.93</v>
      </c>
      <c r="E32" s="22" t="n">
        <v>31868624</v>
      </c>
      <c r="F32" s="22" t="n">
        <v>100865</v>
      </c>
      <c r="G32" s="22" t="n">
        <v>97074</v>
      </c>
      <c r="H32" s="22" t="n">
        <v>214292</v>
      </c>
      <c r="I32" s="22" t="n">
        <v>11797947</v>
      </c>
    </row>
    <row r="33" customFormat="false" ht="11.25" hidden="false" customHeight="false" outlineLevel="0" collapsed="false">
      <c r="A33" s="25" t="s">
        <v>42</v>
      </c>
      <c r="B33" s="21" t="n">
        <v>71816.42</v>
      </c>
      <c r="C33" s="22" t="n">
        <v>23111000</v>
      </c>
      <c r="D33" s="21" t="n">
        <v>167286.7</v>
      </c>
      <c r="E33" s="22" t="n">
        <v>46406530</v>
      </c>
      <c r="F33" s="22" t="n">
        <v>143207</v>
      </c>
      <c r="G33" s="22" t="n">
        <v>137564</v>
      </c>
      <c r="H33" s="22" t="n">
        <v>338894</v>
      </c>
      <c r="I33" s="22" t="n">
        <v>17708325</v>
      </c>
    </row>
    <row r="34" customFormat="false" ht="11.25" hidden="false" customHeight="false" outlineLevel="0" collapsed="false">
      <c r="A34" s="1" t="s">
        <v>43</v>
      </c>
      <c r="B34" s="18"/>
      <c r="C34" s="18"/>
      <c r="D34" s="18"/>
      <c r="E34" s="18"/>
      <c r="F34" s="18"/>
      <c r="G34" s="18"/>
      <c r="H34" s="18"/>
      <c r="I34" s="18"/>
    </row>
    <row r="35" customFormat="false" ht="11.25" hidden="false" customHeight="false" outlineLevel="0" collapsed="false">
      <c r="A35" s="26" t="s">
        <v>44</v>
      </c>
      <c r="B35" s="18" t="n">
        <f aca="false">+B33-B4</f>
        <v>67605.79</v>
      </c>
      <c r="C35" s="18" t="n">
        <f aca="false">+C33-C4</f>
        <v>21708018</v>
      </c>
      <c r="D35" s="18" t="n">
        <f aca="false">+D33-D4</f>
        <v>160208.05</v>
      </c>
      <c r="E35" s="18" t="n">
        <f aca="false">+E33-E4</f>
        <v>44536748</v>
      </c>
      <c r="F35" s="18" t="n">
        <f aca="false">+F33-F4</f>
        <v>139425</v>
      </c>
      <c r="G35" s="18" t="n">
        <f aca="false">+G33-G4</f>
        <v>133938</v>
      </c>
      <c r="H35" s="18" t="n">
        <f aca="false">+H33-H4</f>
        <v>309866</v>
      </c>
      <c r="I35" s="18" t="n">
        <f aca="false">+I33-I4</f>
        <v>16272640</v>
      </c>
    </row>
  </sheetData>
  <mergeCells count="4">
    <mergeCell ref="A2:A3"/>
    <mergeCell ref="B2:C2"/>
    <mergeCell ref="H2:I2"/>
    <mergeCell ref="D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2T12:05:00Z</dcterms:created>
  <dc:creator>Frissné Tóth Ilona</dc:creator>
  <dc:description/>
  <dc:language>en-US</dc:language>
  <cp:lastModifiedBy>Weisz Tamás</cp:lastModifiedBy>
  <cp:lastPrinted>2009-10-15T09:58:45Z</cp:lastPrinted>
  <dcterms:modified xsi:type="dcterms:W3CDTF">2010-11-29T10:57:13Z</dcterms:modified>
  <cp:revision>0</cp:revision>
  <dc:subject/>
  <dc:title/>
</cp:coreProperties>
</file>