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3.7.2. Culture, 2009</t>
  </si>
  <si>
    <t xml:space="preserve">County, capital, region</t>
  </si>
  <si>
    <t xml:space="preserve">Cultural establishments, organizations</t>
  </si>
  <si>
    <t xml:space="preserve">Creative cultural communities</t>
  </si>
  <si>
    <t xml:space="preserve">Number of museums</t>
  </si>
  <si>
    <t xml:space="preserve">Exhibitions in museums</t>
  </si>
  <si>
    <t xml:space="preserve">number</t>
  </si>
  <si>
    <t xml:space="preserve">number of members</t>
  </si>
  <si>
    <t xml:space="preserve">visits, thousand</t>
  </si>
  <si>
    <t xml:space="preserve">visits per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28"/>
    <col collapsed="false" customWidth="true" hidden="false" outlineLevel="0" max="6" min="3" style="1" width="10.13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6" t="s">
        <v>5</v>
      </c>
      <c r="G2" s="6"/>
      <c r="H2" s="6"/>
    </row>
    <row r="3" customFormat="false" ht="33.75" hidden="false" customHeight="false" outlineLevel="0" collapsed="false">
      <c r="A3" s="4"/>
      <c r="B3" s="5"/>
      <c r="C3" s="7" t="s">
        <v>6</v>
      </c>
      <c r="D3" s="7" t="s">
        <v>7</v>
      </c>
      <c r="E3" s="5"/>
      <c r="F3" s="7" t="s">
        <v>6</v>
      </c>
      <c r="G3" s="8" t="s">
        <v>8</v>
      </c>
      <c r="H3" s="7" t="s">
        <v>9</v>
      </c>
    </row>
    <row r="4" customFormat="false" ht="11.25" hidden="false" customHeight="false" outlineLevel="0" collapsed="false">
      <c r="A4" s="1" t="s">
        <v>10</v>
      </c>
      <c r="B4" s="9" t="n">
        <v>146</v>
      </c>
      <c r="C4" s="9" t="n">
        <v>1846</v>
      </c>
      <c r="D4" s="9" t="n">
        <v>65524</v>
      </c>
      <c r="E4" s="9" t="n">
        <v>77</v>
      </c>
      <c r="F4" s="9" t="n">
        <v>559</v>
      </c>
      <c r="G4" s="9" t="n">
        <v>3194</v>
      </c>
      <c r="H4" s="9" t="n">
        <v>1860.34808428996</v>
      </c>
      <c r="J4" s="10"/>
    </row>
    <row r="5" customFormat="false" ht="11.25" hidden="false" customHeight="false" outlineLevel="0" collapsed="false">
      <c r="A5" s="1" t="s">
        <v>11</v>
      </c>
      <c r="B5" s="11" t="n">
        <v>214</v>
      </c>
      <c r="C5" s="11" t="n">
        <v>1109</v>
      </c>
      <c r="D5" s="11" t="n">
        <v>23858</v>
      </c>
      <c r="E5" s="11" t="n">
        <v>61</v>
      </c>
      <c r="F5" s="11" t="n">
        <v>234</v>
      </c>
      <c r="G5" s="11" t="n">
        <v>705</v>
      </c>
      <c r="H5" s="11" t="n">
        <v>577.119070715505</v>
      </c>
      <c r="J5" s="10"/>
    </row>
    <row r="6" s="14" customFormat="true" ht="11.25" hidden="false" customHeight="false" outlineLevel="0" collapsed="false">
      <c r="A6" s="12" t="s">
        <v>12</v>
      </c>
      <c r="B6" s="13" t="n">
        <v>360</v>
      </c>
      <c r="C6" s="13" t="n">
        <v>2955</v>
      </c>
      <c r="D6" s="13" t="n">
        <v>89382</v>
      </c>
      <c r="E6" s="13" t="n">
        <f aca="false">SUM(E4:E5)</f>
        <v>138</v>
      </c>
      <c r="F6" s="13" t="n">
        <f aca="false">SUM(F4:F5)</f>
        <v>793</v>
      </c>
      <c r="G6" s="13" t="n">
        <f aca="false">SUM(G4:G5)</f>
        <v>3899</v>
      </c>
      <c r="H6" s="13" t="n">
        <v>1326.88189900315</v>
      </c>
      <c r="J6" s="15"/>
      <c r="K6" s="1"/>
      <c r="L6" s="1"/>
    </row>
    <row r="7" customFormat="false" ht="11.25" hidden="false" customHeight="false" outlineLevel="0" collapsed="false">
      <c r="A7" s="1" t="s">
        <v>13</v>
      </c>
      <c r="B7" s="11" t="n">
        <v>57</v>
      </c>
      <c r="C7" s="11" t="n">
        <v>356</v>
      </c>
      <c r="D7" s="11" t="n">
        <v>5620</v>
      </c>
      <c r="E7" s="11" t="n">
        <v>38</v>
      </c>
      <c r="F7" s="11" t="n">
        <v>95</v>
      </c>
      <c r="G7" s="11" t="n">
        <v>187</v>
      </c>
      <c r="H7" s="11" t="n">
        <v>437.063447822922</v>
      </c>
      <c r="J7" s="10"/>
    </row>
    <row r="8" customFormat="false" ht="11.25" hidden="false" customHeight="false" outlineLevel="0" collapsed="false">
      <c r="A8" s="1" t="s">
        <v>14</v>
      </c>
      <c r="B8" s="11" t="n">
        <v>90</v>
      </c>
      <c r="C8" s="11" t="n">
        <v>311</v>
      </c>
      <c r="D8" s="11" t="n">
        <v>6557</v>
      </c>
      <c r="E8" s="11" t="n">
        <v>19</v>
      </c>
      <c r="F8" s="11" t="n">
        <v>93</v>
      </c>
      <c r="G8" s="11" t="n">
        <v>343</v>
      </c>
      <c r="H8" s="11" t="n">
        <v>1094.30657493208</v>
      </c>
      <c r="J8" s="10"/>
    </row>
    <row r="9" customFormat="false" ht="11.25" hidden="false" customHeight="false" outlineLevel="0" collapsed="false">
      <c r="A9" s="1" t="s">
        <v>15</v>
      </c>
      <c r="B9" s="11" t="n">
        <v>261</v>
      </c>
      <c r="C9" s="11" t="n">
        <v>520</v>
      </c>
      <c r="D9" s="11" t="n">
        <v>9217</v>
      </c>
      <c r="E9" s="11" t="n">
        <v>41</v>
      </c>
      <c r="F9" s="11" t="n">
        <v>160</v>
      </c>
      <c r="G9" s="11" t="n">
        <v>725</v>
      </c>
      <c r="H9" s="11" t="n">
        <v>2016.14585216228</v>
      </c>
      <c r="J9" s="10"/>
    </row>
    <row r="10" customFormat="false" ht="11.25" hidden="false" customHeight="false" outlineLevel="0" collapsed="false">
      <c r="A10" s="16" t="s">
        <v>16</v>
      </c>
      <c r="B10" s="13" t="n">
        <v>408</v>
      </c>
      <c r="C10" s="13" t="n">
        <v>1187</v>
      </c>
      <c r="D10" s="13" t="n">
        <v>21394</v>
      </c>
      <c r="E10" s="13" t="n">
        <f aca="false">SUM(E7:E9)</f>
        <v>98</v>
      </c>
      <c r="F10" s="13" t="n">
        <f aca="false">SUM(F7:F9)</f>
        <v>348</v>
      </c>
      <c r="G10" s="13" t="n">
        <f aca="false">SUM(G7:G9)</f>
        <v>1255</v>
      </c>
      <c r="H10" s="13" t="n">
        <v>1139.98363147009</v>
      </c>
      <c r="J10" s="15"/>
    </row>
    <row r="11" customFormat="false" ht="11.25" hidden="false" customHeight="false" outlineLevel="0" collapsed="false">
      <c r="A11" s="1" t="s">
        <v>17</v>
      </c>
      <c r="B11" s="11" t="n">
        <v>110</v>
      </c>
      <c r="C11" s="11" t="n">
        <v>399</v>
      </c>
      <c r="D11" s="11" t="n">
        <v>8329</v>
      </c>
      <c r="E11" s="11" t="n">
        <v>38</v>
      </c>
      <c r="F11" s="11" t="n">
        <v>165</v>
      </c>
      <c r="G11" s="11" t="n">
        <v>488</v>
      </c>
      <c r="H11" s="11" t="n">
        <v>1089.93286192248</v>
      </c>
      <c r="J11" s="10"/>
    </row>
    <row r="12" customFormat="false" ht="11.25" hidden="false" customHeight="false" outlineLevel="0" collapsed="false">
      <c r="A12" s="1" t="s">
        <v>18</v>
      </c>
      <c r="B12" s="11" t="n">
        <v>232</v>
      </c>
      <c r="C12" s="11" t="n">
        <v>444</v>
      </c>
      <c r="D12" s="11" t="n">
        <v>6374</v>
      </c>
      <c r="E12" s="11" t="n">
        <v>28</v>
      </c>
      <c r="F12" s="11" t="n">
        <v>129</v>
      </c>
      <c r="G12" s="11" t="n">
        <v>201</v>
      </c>
      <c r="H12" s="11" t="n">
        <v>772.610385267358</v>
      </c>
      <c r="J12" s="10"/>
    </row>
    <row r="13" customFormat="false" ht="11.25" hidden="false" customHeight="false" outlineLevel="0" collapsed="false">
      <c r="A13" s="1" t="s">
        <v>19</v>
      </c>
      <c r="B13" s="11" t="n">
        <v>333</v>
      </c>
      <c r="C13" s="11" t="n">
        <v>505</v>
      </c>
      <c r="D13" s="11" t="n">
        <v>7880</v>
      </c>
      <c r="E13" s="11" t="n">
        <v>12</v>
      </c>
      <c r="F13" s="11" t="n">
        <v>119</v>
      </c>
      <c r="G13" s="11" t="n">
        <v>530</v>
      </c>
      <c r="H13" s="11" t="n">
        <v>1831.39107974326</v>
      </c>
      <c r="J13" s="10"/>
    </row>
    <row r="14" customFormat="false" ht="11.25" hidden="false" customHeight="false" outlineLevel="0" collapsed="false">
      <c r="A14" s="16" t="s">
        <v>20</v>
      </c>
      <c r="B14" s="13" t="n">
        <v>675</v>
      </c>
      <c r="C14" s="13" t="n">
        <v>1348</v>
      </c>
      <c r="D14" s="13" t="n">
        <v>22583</v>
      </c>
      <c r="E14" s="13" t="n">
        <f aca="false">SUM(E11:E13)</f>
        <v>78</v>
      </c>
      <c r="F14" s="13" t="n">
        <f aca="false">SUM(F11:F13)</f>
        <v>413</v>
      </c>
      <c r="G14" s="13" t="n">
        <f aca="false">SUM(G11:G13)</f>
        <v>1219</v>
      </c>
      <c r="H14" s="13" t="n">
        <v>1222.31430523865</v>
      </c>
      <c r="I14" s="17"/>
      <c r="J14" s="15"/>
    </row>
    <row r="15" customFormat="false" ht="11.25" hidden="false" customHeight="false" outlineLevel="0" collapsed="false">
      <c r="A15" s="1" t="s">
        <v>21</v>
      </c>
      <c r="B15" s="11" t="n">
        <v>177</v>
      </c>
      <c r="C15" s="11" t="n">
        <v>451</v>
      </c>
      <c r="D15" s="11" t="n">
        <v>8148</v>
      </c>
      <c r="E15" s="11" t="n">
        <v>31</v>
      </c>
      <c r="F15" s="11" t="n">
        <v>112</v>
      </c>
      <c r="G15" s="11" t="n">
        <v>280</v>
      </c>
      <c r="H15" s="11" t="n">
        <v>710.057070837069</v>
      </c>
      <c r="J15" s="10"/>
    </row>
    <row r="16" customFormat="false" ht="11.25" hidden="false" customHeight="false" outlineLevel="0" collapsed="false">
      <c r="A16" s="1" t="s">
        <v>22</v>
      </c>
      <c r="B16" s="11" t="n">
        <v>110</v>
      </c>
      <c r="C16" s="11" t="n">
        <v>299</v>
      </c>
      <c r="D16" s="11" t="n">
        <v>5341</v>
      </c>
      <c r="E16" s="11" t="n">
        <v>30</v>
      </c>
      <c r="F16" s="11" t="n">
        <v>103</v>
      </c>
      <c r="G16" s="11" t="n">
        <v>119</v>
      </c>
      <c r="H16" s="11" t="n">
        <v>370.269534440512</v>
      </c>
      <c r="J16" s="10"/>
    </row>
    <row r="17" customFormat="false" ht="11.25" hidden="false" customHeight="false" outlineLevel="0" collapsed="false">
      <c r="A17" s="1" t="s">
        <v>23</v>
      </c>
      <c r="B17" s="11" t="n">
        <v>69</v>
      </c>
      <c r="C17" s="11" t="n">
        <v>252</v>
      </c>
      <c r="D17" s="11" t="n">
        <v>4690</v>
      </c>
      <c r="E17" s="11" t="n">
        <v>22</v>
      </c>
      <c r="F17" s="11" t="n">
        <v>100</v>
      </c>
      <c r="G17" s="11" t="n">
        <v>190</v>
      </c>
      <c r="H17" s="11" t="n">
        <v>809.330300474523</v>
      </c>
      <c r="J17" s="10"/>
    </row>
    <row r="18" customFormat="false" ht="11.25" hidden="false" customHeight="false" outlineLevel="0" collapsed="false">
      <c r="A18" s="16" t="s">
        <v>24</v>
      </c>
      <c r="B18" s="13" t="n">
        <v>356</v>
      </c>
      <c r="C18" s="13" t="n">
        <v>1002</v>
      </c>
      <c r="D18" s="13" t="n">
        <v>18179</v>
      </c>
      <c r="E18" s="13" t="n">
        <f aca="false">SUM(E15:E17)</f>
        <v>83</v>
      </c>
      <c r="F18" s="13" t="n">
        <f aca="false">SUM(F15:F17)</f>
        <v>315</v>
      </c>
      <c r="G18" s="13" t="n">
        <f aca="false">SUM(G15:G17)</f>
        <v>589</v>
      </c>
      <c r="H18" s="13" t="n">
        <v>619.684287163172</v>
      </c>
      <c r="J18" s="15"/>
    </row>
    <row r="19" customFormat="false" ht="11.25" hidden="false" customHeight="false" outlineLevel="0" collapsed="false">
      <c r="A19" s="12" t="s">
        <v>25</v>
      </c>
      <c r="B19" s="13" t="n">
        <f aca="false">SUM(B18,B14,B10)</f>
        <v>1439</v>
      </c>
      <c r="C19" s="13" t="n">
        <f aca="false">SUM(C18,C14,C10)</f>
        <v>3537</v>
      </c>
      <c r="D19" s="13" t="n">
        <f aca="false">SUM(D18,D14,D10)</f>
        <v>62156</v>
      </c>
      <c r="E19" s="13" t="n">
        <f aca="false">SUM(E18,E14,E10)</f>
        <v>259</v>
      </c>
      <c r="F19" s="13" t="n">
        <f aca="false">SUM(F18,F14,F10)</f>
        <v>1076</v>
      </c>
      <c r="G19" s="13" t="n">
        <f aca="false">SUM(G18,G14,G10)</f>
        <v>3063</v>
      </c>
      <c r="H19" s="13" t="n">
        <v>1005</v>
      </c>
      <c r="J19" s="18"/>
    </row>
    <row r="20" customFormat="false" ht="11.25" hidden="false" customHeight="false" outlineLevel="0" collapsed="false">
      <c r="A20" s="1" t="s">
        <v>26</v>
      </c>
      <c r="B20" s="11" t="n">
        <v>125</v>
      </c>
      <c r="C20" s="11" t="n">
        <v>440</v>
      </c>
      <c r="D20" s="11" t="n">
        <v>13468</v>
      </c>
      <c r="E20" s="11" t="n">
        <v>50</v>
      </c>
      <c r="F20" s="11" t="n">
        <v>244</v>
      </c>
      <c r="G20" s="11" t="n">
        <v>473</v>
      </c>
      <c r="H20" s="11" t="n">
        <v>678.656260604004</v>
      </c>
      <c r="J20" s="10"/>
    </row>
    <row r="21" customFormat="false" ht="11.25" hidden="false" customHeight="false" outlineLevel="0" collapsed="false">
      <c r="A21" s="1" t="s">
        <v>27</v>
      </c>
      <c r="B21" s="11" t="n">
        <v>140</v>
      </c>
      <c r="C21" s="11" t="n">
        <v>408</v>
      </c>
      <c r="D21" s="11" t="n">
        <v>7020</v>
      </c>
      <c r="E21" s="11" t="n">
        <v>28</v>
      </c>
      <c r="F21" s="11" t="n">
        <v>81</v>
      </c>
      <c r="G21" s="11" t="n">
        <v>772</v>
      </c>
      <c r="H21" s="11" t="n">
        <v>2466.86744581759</v>
      </c>
      <c r="J21" s="10"/>
    </row>
    <row r="22" customFormat="false" ht="11.25" hidden="false" customHeight="false" outlineLevel="0" collapsed="false">
      <c r="A22" s="1" t="s">
        <v>28</v>
      </c>
      <c r="B22" s="11" t="n">
        <v>91</v>
      </c>
      <c r="C22" s="11" t="n">
        <v>192</v>
      </c>
      <c r="D22" s="11" t="n">
        <v>3072</v>
      </c>
      <c r="E22" s="11" t="n">
        <v>12</v>
      </c>
      <c r="F22" s="11" t="n">
        <v>85</v>
      </c>
      <c r="G22" s="11" t="n">
        <v>87</v>
      </c>
      <c r="H22" s="11" t="n">
        <v>421.762969211303</v>
      </c>
      <c r="J22" s="10"/>
    </row>
    <row r="23" customFormat="false" ht="11.25" hidden="false" customHeight="false" outlineLevel="0" collapsed="false">
      <c r="A23" s="16" t="s">
        <v>29</v>
      </c>
      <c r="B23" s="13" t="n">
        <v>356</v>
      </c>
      <c r="C23" s="13" t="n">
        <v>1040</v>
      </c>
      <c r="D23" s="13" t="n">
        <v>23560</v>
      </c>
      <c r="E23" s="13" t="n">
        <f aca="false">SUM(E20:E22)</f>
        <v>90</v>
      </c>
      <c r="F23" s="13" t="n">
        <f aca="false">SUM(F20:F22)</f>
        <v>410</v>
      </c>
      <c r="G23" s="13" t="n">
        <f aca="false">SUM(G20:G22)</f>
        <v>1332</v>
      </c>
      <c r="H23" s="13" t="n">
        <v>1095.22360815333</v>
      </c>
      <c r="J23" s="15"/>
    </row>
    <row r="24" customFormat="false" ht="11.25" hidden="false" customHeight="false" outlineLevel="0" collapsed="false">
      <c r="A24" s="1" t="s">
        <v>30</v>
      </c>
      <c r="B24" s="11" t="n">
        <v>87</v>
      </c>
      <c r="C24" s="11" t="n">
        <v>428</v>
      </c>
      <c r="D24" s="11" t="n">
        <v>7547</v>
      </c>
      <c r="E24" s="11" t="n">
        <v>26</v>
      </c>
      <c r="F24" s="11" t="n">
        <v>122</v>
      </c>
      <c r="G24" s="11" t="n">
        <v>186</v>
      </c>
      <c r="H24" s="11" t="n">
        <v>343.334963866764</v>
      </c>
      <c r="J24" s="10"/>
    </row>
    <row r="25" customFormat="false" ht="11.25" hidden="false" customHeight="false" outlineLevel="0" collapsed="false">
      <c r="A25" s="1" t="s">
        <v>31</v>
      </c>
      <c r="B25" s="11" t="n">
        <v>113</v>
      </c>
      <c r="C25" s="11" t="n">
        <v>470</v>
      </c>
      <c r="D25" s="11" t="n">
        <v>7198</v>
      </c>
      <c r="E25" s="11" t="n">
        <v>23</v>
      </c>
      <c r="F25" s="11" t="n">
        <v>131</v>
      </c>
      <c r="G25" s="11" t="n">
        <v>124</v>
      </c>
      <c r="H25" s="11" t="n">
        <v>315.655762117745</v>
      </c>
      <c r="J25" s="10"/>
    </row>
    <row r="26" customFormat="false" ht="11.25" hidden="false" customHeight="false" outlineLevel="0" collapsed="false">
      <c r="A26" s="1" t="s">
        <v>32</v>
      </c>
      <c r="B26" s="11" t="n">
        <v>115</v>
      </c>
      <c r="C26" s="11" t="n">
        <v>318</v>
      </c>
      <c r="D26" s="11" t="n">
        <v>5607</v>
      </c>
      <c r="E26" s="11" t="n">
        <v>22</v>
      </c>
      <c r="F26" s="11" t="n">
        <v>189</v>
      </c>
      <c r="G26" s="11" t="n">
        <v>203</v>
      </c>
      <c r="H26" s="11" t="n">
        <v>360.646854777461</v>
      </c>
      <c r="J26" s="10"/>
    </row>
    <row r="27" customFormat="false" ht="11.25" hidden="false" customHeight="false" outlineLevel="0" collapsed="false">
      <c r="A27" s="16" t="s">
        <v>33</v>
      </c>
      <c r="B27" s="13" t="n">
        <v>315</v>
      </c>
      <c r="C27" s="13" t="n">
        <v>1216</v>
      </c>
      <c r="D27" s="13" t="n">
        <v>20352</v>
      </c>
      <c r="E27" s="13" t="n">
        <f aca="false">SUM(E24:E26)</f>
        <v>71</v>
      </c>
      <c r="F27" s="13" t="n">
        <f aca="false">SUM(F24:F26)</f>
        <v>442</v>
      </c>
      <c r="G27" s="13" t="n">
        <f aca="false">SUM(G24:G26)</f>
        <v>513</v>
      </c>
      <c r="H27" s="13" t="n">
        <v>342.581131793232</v>
      </c>
      <c r="J27" s="15"/>
    </row>
    <row r="28" customFormat="false" ht="11.25" hidden="false" customHeight="false" outlineLevel="0" collapsed="false">
      <c r="A28" s="1" t="s">
        <v>34</v>
      </c>
      <c r="B28" s="11" t="n">
        <v>144</v>
      </c>
      <c r="C28" s="11" t="n">
        <v>618</v>
      </c>
      <c r="D28" s="11" t="n">
        <v>11277</v>
      </c>
      <c r="E28" s="11" t="n">
        <v>40</v>
      </c>
      <c r="F28" s="11" t="n">
        <v>198</v>
      </c>
      <c r="G28" s="11" t="n">
        <v>246</v>
      </c>
      <c r="H28" s="11" t="n">
        <v>464.678309439864</v>
      </c>
      <c r="J28" s="10"/>
    </row>
    <row r="29" customFormat="false" ht="11.25" hidden="false" customHeight="false" outlineLevel="0" collapsed="false">
      <c r="A29" s="1" t="s">
        <v>35</v>
      </c>
      <c r="B29" s="11" t="n">
        <v>112</v>
      </c>
      <c r="C29" s="11" t="n">
        <v>379</v>
      </c>
      <c r="D29" s="11" t="n">
        <v>7130</v>
      </c>
      <c r="E29" s="11" t="n">
        <v>40</v>
      </c>
      <c r="F29" s="11" t="n">
        <v>194</v>
      </c>
      <c r="G29" s="11" t="n">
        <v>197</v>
      </c>
      <c r="H29" s="11" t="n">
        <v>533.963609160322</v>
      </c>
      <c r="J29" s="10"/>
    </row>
    <row r="30" customFormat="false" ht="11.25" hidden="false" customHeight="false" outlineLevel="0" collapsed="false">
      <c r="A30" s="1" t="s">
        <v>36</v>
      </c>
      <c r="B30" s="11" t="n">
        <v>67</v>
      </c>
      <c r="C30" s="11" t="n">
        <v>293</v>
      </c>
      <c r="D30" s="11" t="n">
        <v>5262</v>
      </c>
      <c r="E30" s="11" t="n">
        <v>24</v>
      </c>
      <c r="F30" s="11" t="n">
        <v>168</v>
      </c>
      <c r="G30" s="11" t="n">
        <v>262</v>
      </c>
      <c r="H30" s="11" t="n">
        <v>618.605870144711</v>
      </c>
      <c r="J30" s="10"/>
    </row>
    <row r="31" customFormat="false" ht="11.25" hidden="false" customHeight="false" outlineLevel="0" collapsed="false">
      <c r="A31" s="16" t="s">
        <v>37</v>
      </c>
      <c r="B31" s="13" t="n">
        <v>323</v>
      </c>
      <c r="C31" s="13" t="n">
        <v>1290</v>
      </c>
      <c r="D31" s="13" t="n">
        <v>23669</v>
      </c>
      <c r="E31" s="13" t="n">
        <f aca="false">SUM(E28:E30)</f>
        <v>104</v>
      </c>
      <c r="F31" s="13" t="n">
        <f aca="false">SUM(F28:F30)</f>
        <v>560</v>
      </c>
      <c r="G31" s="13" t="n">
        <f aca="false">SUM(G28:G30)</f>
        <v>705</v>
      </c>
      <c r="H31" s="13" t="n">
        <v>533.335148942351</v>
      </c>
      <c r="J31" s="15"/>
    </row>
    <row r="32" customFormat="false" ht="11.25" hidden="false" customHeight="false" outlineLevel="0" collapsed="false">
      <c r="A32" s="12" t="s">
        <v>38</v>
      </c>
      <c r="B32" s="13" t="n">
        <f aca="false">SUM(B31,B27,B23)</f>
        <v>994</v>
      </c>
      <c r="C32" s="13" t="n">
        <f aca="false">SUM(C31,C27,C23)</f>
        <v>3546</v>
      </c>
      <c r="D32" s="13" t="n">
        <f aca="false">SUM(D31,D27,D23)</f>
        <v>67581</v>
      </c>
      <c r="E32" s="13" t="n">
        <f aca="false">SUM(E31,E27,E23)</f>
        <v>265</v>
      </c>
      <c r="F32" s="13" t="n">
        <f aca="false">SUM(F31,F27,F23)</f>
        <v>1412</v>
      </c>
      <c r="G32" s="13" t="n">
        <f aca="false">SUM(G31,G27,G23)</f>
        <v>2550</v>
      </c>
      <c r="H32" s="13" t="n">
        <v>632</v>
      </c>
      <c r="J32" s="18"/>
    </row>
    <row r="33" s="17" customFormat="true" ht="11.25" hidden="false" customHeight="false" outlineLevel="0" collapsed="false">
      <c r="A33" s="16" t="s">
        <v>39</v>
      </c>
      <c r="B33" s="13" t="n">
        <f aca="false">SUM(B6+B10+B14+B18+B23+B27+B31)</f>
        <v>2793</v>
      </c>
      <c r="C33" s="13" t="n">
        <f aca="false">SUM(C6+C10+C14+C18+C23+C27+C31)</f>
        <v>10038</v>
      </c>
      <c r="D33" s="13" t="n">
        <f aca="false">SUM(D6+D10+D14+D18+D23+D27+D31)</f>
        <v>219119</v>
      </c>
      <c r="E33" s="13" t="n">
        <f aca="false">SUM(E6+E10+E14+E18+E23+E27+E31)</f>
        <v>662</v>
      </c>
      <c r="F33" s="13" t="n">
        <f aca="false">SUM(F6+F10+F14+F18+F23+F27+F31)</f>
        <v>3281</v>
      </c>
      <c r="G33" s="13" t="n">
        <f aca="false">SUM(G6+G10+G14+G18+G23+G27+G31)</f>
        <v>9512</v>
      </c>
      <c r="H33" s="13" t="n">
        <v>949.050448187378</v>
      </c>
      <c r="J33" s="10"/>
      <c r="K33" s="1"/>
      <c r="L33" s="1"/>
    </row>
    <row r="34" customFormat="false" ht="11.25" hidden="false" customHeight="false" outlineLevel="0" collapsed="false">
      <c r="A34" s="1" t="s">
        <v>40</v>
      </c>
      <c r="B34" s="11"/>
      <c r="C34" s="11"/>
      <c r="D34" s="11"/>
      <c r="E34" s="11"/>
      <c r="F34" s="11"/>
      <c r="G34" s="11"/>
      <c r="H34" s="11"/>
    </row>
    <row r="35" customFormat="false" ht="11.25" hidden="false" customHeight="false" outlineLevel="0" collapsed="false">
      <c r="A35" s="19" t="s">
        <v>41</v>
      </c>
      <c r="B35" s="11" t="n">
        <v>2647</v>
      </c>
      <c r="C35" s="11" t="n">
        <v>8192</v>
      </c>
      <c r="D35" s="11" t="n">
        <v>153595</v>
      </c>
      <c r="E35" s="11" t="n">
        <v>585</v>
      </c>
      <c r="F35" s="20" t="n">
        <v>2722</v>
      </c>
      <c r="G35" s="20" t="n">
        <v>6318</v>
      </c>
      <c r="H35" s="20" t="n">
        <v>761</v>
      </c>
      <c r="J35" s="17"/>
    </row>
  </sheetData>
  <mergeCells count="5">
    <mergeCell ref="A2:A3"/>
    <mergeCell ref="B2:B3"/>
    <mergeCell ref="C2:D2"/>
    <mergeCell ref="E2:E3"/>
    <mergeCell ref="F2:H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KTATÁS, KULTÚRA, KUTATÁS-FEJLESZTÉS |  &amp;9 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1:25:28Z</dcterms:created>
  <dc:creator>lt3506</dc:creator>
  <dc:description/>
  <dc:language>en-US</dc:language>
  <cp:lastModifiedBy>Weisz Tamás</cp:lastModifiedBy>
  <cp:lastPrinted>2010-11-02T14:34:21Z</cp:lastPrinted>
  <dcterms:modified xsi:type="dcterms:W3CDTF">2010-11-29T10:57:20Z</dcterms:modified>
  <cp:revision>0</cp:revision>
  <dc:subject/>
  <dc:title/>
</cp:coreProperties>
</file>