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derive from HCSO's publication titled National Accounts of Hungary, 2007–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4.1.1. Gross domestic product (GDP)</t>
  </si>
  <si>
    <t xml:space="preserve">County, capital, region</t>
  </si>
  <si>
    <t xml:space="preserve">Gross domestic product at purchasers' prices, million HUF</t>
  </si>
  <si>
    <t xml:space="preserve">Distribution of GDP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1" width="12.56"/>
    <col collapsed="false" customWidth="false" hidden="false" outlineLevel="0" max="257" min="8" style="1" width="9.14"/>
  </cols>
  <sheetData>
    <row r="1" s="5" customFormat="true" ht="12" hidden="false" customHeight="false" outlineLevel="0" collapsed="false">
      <c r="A1" s="2" t="s">
        <v>0</v>
      </c>
      <c r="B1" s="3"/>
      <c r="C1" s="4"/>
      <c r="D1" s="3"/>
      <c r="E1" s="3"/>
      <c r="F1" s="3"/>
      <c r="G1" s="3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</row>
    <row r="3" customFormat="false" ht="11.25" hidden="false" customHeight="false" outlineLevel="0" collapsed="false">
      <c r="A3" s="6"/>
      <c r="B3" s="9" t="n">
        <v>2005</v>
      </c>
      <c r="C3" s="9" t="n">
        <v>2006</v>
      </c>
      <c r="D3" s="9" t="n">
        <v>2007</v>
      </c>
      <c r="E3" s="9" t="n">
        <v>2008</v>
      </c>
      <c r="F3" s="9" t="n">
        <v>2007</v>
      </c>
      <c r="G3" s="10" t="n">
        <v>2008</v>
      </c>
    </row>
    <row r="4" customFormat="false" ht="11.25" hidden="false" customHeight="false" outlineLevel="0" collapsed="false">
      <c r="A4" s="1" t="s">
        <v>4</v>
      </c>
      <c r="B4" s="11" t="n">
        <v>7915667</v>
      </c>
      <c r="C4" s="11" t="n">
        <v>8877141</v>
      </c>
      <c r="D4" s="11" t="n">
        <v>9440660</v>
      </c>
      <c r="E4" s="12" t="n">
        <v>10089148</v>
      </c>
      <c r="F4" s="13" t="n">
        <f aca="false">D4/$D$33*100</f>
        <v>37.2832107193743</v>
      </c>
      <c r="G4" s="13" t="n">
        <f aca="false">E4/$E$33*100</f>
        <v>37.7109346201635</v>
      </c>
    </row>
    <row r="5" customFormat="false" ht="11.25" hidden="false" customHeight="false" outlineLevel="0" collapsed="false">
      <c r="A5" s="14" t="s">
        <v>5</v>
      </c>
      <c r="B5" s="11" t="n">
        <v>2233661</v>
      </c>
      <c r="C5" s="11" t="n">
        <v>2361327</v>
      </c>
      <c r="D5" s="11" t="n">
        <v>2625660</v>
      </c>
      <c r="E5" s="12" t="n">
        <v>2790210</v>
      </c>
      <c r="F5" s="13" t="n">
        <f aca="false">D5/$D$33*100</f>
        <v>10.369299927911</v>
      </c>
      <c r="G5" s="13" t="n">
        <f aca="false">E5/$E$33*100</f>
        <v>10.429168735212</v>
      </c>
    </row>
    <row r="6" customFormat="false" ht="11.25" hidden="false" customHeight="false" outlineLevel="0" collapsed="false">
      <c r="A6" s="15" t="s">
        <v>6</v>
      </c>
      <c r="B6" s="16" t="n">
        <v>10149328</v>
      </c>
      <c r="C6" s="16" t="n">
        <v>11238468</v>
      </c>
      <c r="D6" s="16" t="n">
        <v>12066320</v>
      </c>
      <c r="E6" s="17" t="n">
        <v>12879358</v>
      </c>
      <c r="F6" s="18" t="n">
        <f aca="false">D6/$D$33*100</f>
        <v>47.6525106472853</v>
      </c>
      <c r="G6" s="18" t="n">
        <f aca="false">E6/$E$33*100</f>
        <v>48.1401033553755</v>
      </c>
    </row>
    <row r="7" customFormat="false" ht="11.25" hidden="false" customHeight="false" outlineLevel="0" collapsed="false">
      <c r="A7" s="14" t="s">
        <v>7</v>
      </c>
      <c r="B7" s="19" t="n">
        <v>890581</v>
      </c>
      <c r="C7" s="19" t="n">
        <v>972049</v>
      </c>
      <c r="D7" s="19" t="n">
        <v>1029289</v>
      </c>
      <c r="E7" s="12" t="n">
        <v>1064778</v>
      </c>
      <c r="F7" s="13" t="n">
        <f aca="false">D7/$D$33*100</f>
        <v>4.06488515401826</v>
      </c>
      <c r="G7" s="13" t="n">
        <f aca="false">E7/$E$33*100</f>
        <v>3.97989736526696</v>
      </c>
    </row>
    <row r="8" customFormat="false" ht="11.25" hidden="false" customHeight="false" outlineLevel="0" collapsed="false">
      <c r="A8" s="14" t="s">
        <v>8</v>
      </c>
      <c r="B8" s="19" t="n">
        <v>780934</v>
      </c>
      <c r="C8" s="19" t="n">
        <v>760130</v>
      </c>
      <c r="D8" s="19" t="n">
        <v>855924</v>
      </c>
      <c r="E8" s="12" t="n">
        <v>879140</v>
      </c>
      <c r="F8" s="13" t="n">
        <f aca="false">D8/$D$33*100</f>
        <v>3.38022922674577</v>
      </c>
      <c r="G8" s="13" t="n">
        <f aca="false">E8/$E$33*100</f>
        <v>3.2860248518478</v>
      </c>
    </row>
    <row r="9" customFormat="false" ht="11.25" hidden="false" customHeight="false" outlineLevel="0" collapsed="false">
      <c r="A9" s="14" t="s">
        <v>9</v>
      </c>
      <c r="B9" s="19" t="n">
        <v>593254</v>
      </c>
      <c r="C9" s="19" t="n">
        <v>617817</v>
      </c>
      <c r="D9" s="19" t="n">
        <v>680181</v>
      </c>
      <c r="E9" s="12" t="n">
        <v>703912</v>
      </c>
      <c r="F9" s="13" t="n">
        <f aca="false">D9/$D$33*100</f>
        <v>2.68618206251626</v>
      </c>
      <c r="G9" s="13" t="n">
        <f aca="false">E9/$E$33*100</f>
        <v>2.6310625446617</v>
      </c>
    </row>
    <row r="10" customFormat="false" ht="11.25" hidden="false" customHeight="false" outlineLevel="0" collapsed="false">
      <c r="A10" s="20" t="s">
        <v>10</v>
      </c>
      <c r="B10" s="16" t="n">
        <v>2264769</v>
      </c>
      <c r="C10" s="16" t="n">
        <v>2349996</v>
      </c>
      <c r="D10" s="16" t="n">
        <v>2565394</v>
      </c>
      <c r="E10" s="17" t="n">
        <v>2647830</v>
      </c>
      <c r="F10" s="18" t="n">
        <f aca="false">D10/$D$33*100</f>
        <v>10.1312964432803</v>
      </c>
      <c r="G10" s="18" t="n">
        <f aca="false">E10/$E$33*100</f>
        <v>9.89698476177647</v>
      </c>
    </row>
    <row r="11" customFormat="false" ht="11.25" hidden="false" customHeight="false" outlineLevel="0" collapsed="false">
      <c r="A11" s="14" t="s">
        <v>11</v>
      </c>
      <c r="B11" s="19" t="n">
        <v>1062589</v>
      </c>
      <c r="C11" s="19" t="n">
        <v>1187423</v>
      </c>
      <c r="D11" s="19" t="n">
        <v>1257917</v>
      </c>
      <c r="E11" s="12" t="n">
        <v>1340421</v>
      </c>
      <c r="F11" s="13" t="n">
        <f aca="false">D11/$D$33*100</f>
        <v>4.96778663551946</v>
      </c>
      <c r="G11" s="13" t="n">
        <f aca="false">E11/$E$33*100</f>
        <v>5.01018804506527</v>
      </c>
    </row>
    <row r="12" customFormat="false" ht="11.25" hidden="false" customHeight="false" outlineLevel="0" collapsed="false">
      <c r="A12" s="14" t="s">
        <v>12</v>
      </c>
      <c r="B12" s="19" t="n">
        <v>544072</v>
      </c>
      <c r="C12" s="19" t="n">
        <v>610082</v>
      </c>
      <c r="D12" s="19" t="n">
        <v>598335</v>
      </c>
      <c r="E12" s="12" t="n">
        <v>607877</v>
      </c>
      <c r="F12" s="13" t="n">
        <f aca="false">D12/$D$33*100</f>
        <v>2.36295448472637</v>
      </c>
      <c r="G12" s="13" t="n">
        <f aca="false">E12/$E$33*100</f>
        <v>2.27210561328877</v>
      </c>
    </row>
    <row r="13" customFormat="false" ht="11.25" hidden="false" customHeight="false" outlineLevel="0" collapsed="false">
      <c r="A13" s="14" t="s">
        <v>13</v>
      </c>
      <c r="B13" s="19" t="n">
        <v>551181</v>
      </c>
      <c r="C13" s="19" t="n">
        <v>554773</v>
      </c>
      <c r="D13" s="19" t="n">
        <v>595354</v>
      </c>
      <c r="E13" s="12" t="n">
        <v>640529</v>
      </c>
      <c r="F13" s="13" t="n">
        <f aca="false">D13/$D$33*100</f>
        <v>2.35118187018941</v>
      </c>
      <c r="G13" s="13" t="n">
        <f aca="false">E13/$E$33*100</f>
        <v>2.39415134373276</v>
      </c>
    </row>
    <row r="14" customFormat="false" ht="11.25" hidden="false" customHeight="false" outlineLevel="0" collapsed="false">
      <c r="A14" s="20" t="s">
        <v>14</v>
      </c>
      <c r="B14" s="16" t="n">
        <v>2157842</v>
      </c>
      <c r="C14" s="16" t="n">
        <v>2352278</v>
      </c>
      <c r="D14" s="16" t="n">
        <v>2451606</v>
      </c>
      <c r="E14" s="17" t="n">
        <v>2588827</v>
      </c>
      <c r="F14" s="18" t="n">
        <f aca="false">D14/$D$33*100</f>
        <v>9.68192299043523</v>
      </c>
      <c r="G14" s="18" t="n">
        <f aca="false">E14/$E$33*100</f>
        <v>9.6764450020868</v>
      </c>
    </row>
    <row r="15" customFormat="false" ht="11.25" hidden="false" customHeight="false" outlineLevel="0" collapsed="false">
      <c r="A15" s="14" t="s">
        <v>15</v>
      </c>
      <c r="B15" s="19" t="n">
        <v>629462</v>
      </c>
      <c r="C15" s="19" t="n">
        <v>676250</v>
      </c>
      <c r="D15" s="19" t="n">
        <v>719582</v>
      </c>
      <c r="E15" s="12" t="n">
        <v>754238</v>
      </c>
      <c r="F15" s="13" t="n">
        <f aca="false">D15/$D$33*100</f>
        <v>2.84178514382138</v>
      </c>
      <c r="G15" s="13" t="n">
        <f aca="false">E15/$E$33*100</f>
        <v>2.81916965694654</v>
      </c>
    </row>
    <row r="16" customFormat="false" ht="11.25" hidden="false" customHeight="false" outlineLevel="0" collapsed="false">
      <c r="A16" s="14" t="s">
        <v>16</v>
      </c>
      <c r="B16" s="19" t="n">
        <v>473571</v>
      </c>
      <c r="C16" s="19" t="n">
        <v>480666</v>
      </c>
      <c r="D16" s="19" t="n">
        <v>508512</v>
      </c>
      <c r="E16" s="12" t="n">
        <v>538425</v>
      </c>
      <c r="F16" s="13" t="n">
        <f aca="false">D16/$D$33*100</f>
        <v>2.00822400651336</v>
      </c>
      <c r="G16" s="13" t="n">
        <f aca="false">E16/$E$33*100</f>
        <v>2.01250987425911</v>
      </c>
    </row>
    <row r="17" customFormat="false" ht="11.25" hidden="false" customHeight="false" outlineLevel="0" collapsed="false">
      <c r="A17" s="14" t="s">
        <v>17</v>
      </c>
      <c r="B17" s="19" t="n">
        <v>365891</v>
      </c>
      <c r="C17" s="19" t="n">
        <v>381417</v>
      </c>
      <c r="D17" s="19" t="n">
        <v>420715</v>
      </c>
      <c r="E17" s="12" t="n">
        <v>453368</v>
      </c>
      <c r="F17" s="13" t="n">
        <f aca="false">D17/$D$33*100</f>
        <v>1.66149464103162</v>
      </c>
      <c r="G17" s="13" t="n">
        <f aca="false">E17/$E$33*100</f>
        <v>1.69458620359958</v>
      </c>
    </row>
    <row r="18" customFormat="false" ht="11.25" hidden="false" customHeight="false" outlineLevel="0" collapsed="false">
      <c r="A18" s="20" t="s">
        <v>18</v>
      </c>
      <c r="B18" s="16" t="n">
        <v>1468924</v>
      </c>
      <c r="C18" s="16" t="n">
        <v>1538333</v>
      </c>
      <c r="D18" s="16" t="n">
        <v>1648809</v>
      </c>
      <c r="E18" s="17" t="n">
        <v>1746031</v>
      </c>
      <c r="F18" s="18" t="n">
        <f aca="false">D18/$D$33*100</f>
        <v>6.51150379136637</v>
      </c>
      <c r="G18" s="18" t="n">
        <f aca="false">E18/$E$33*100</f>
        <v>6.52626573480523</v>
      </c>
    </row>
    <row r="19" customFormat="false" ht="11.25" hidden="false" customHeight="false" outlineLevel="0" collapsed="false">
      <c r="A19" s="15" t="s">
        <v>19</v>
      </c>
      <c r="B19" s="16" t="n">
        <v>5891535</v>
      </c>
      <c r="C19" s="16" t="n">
        <v>6240607</v>
      </c>
      <c r="D19" s="16" t="n">
        <v>6665809</v>
      </c>
      <c r="E19" s="17" t="n">
        <v>6982688</v>
      </c>
      <c r="F19" s="18" t="n">
        <f aca="false">D19/$D$33*100</f>
        <v>26.3247232250819</v>
      </c>
      <c r="G19" s="18" t="n">
        <f aca="false">E19/$E$33*100</f>
        <v>26.0996954986685</v>
      </c>
    </row>
    <row r="20" customFormat="false" ht="11.25" hidden="false" customHeight="false" outlineLevel="0" collapsed="false">
      <c r="A20" s="14" t="s">
        <v>20</v>
      </c>
      <c r="B20" s="19" t="n">
        <v>1085493</v>
      </c>
      <c r="C20" s="19" t="n">
        <v>1122651</v>
      </c>
      <c r="D20" s="19" t="n">
        <v>1174014</v>
      </c>
      <c r="E20" s="12" t="n">
        <v>1185305</v>
      </c>
      <c r="F20" s="13" t="n">
        <f aca="false">D20/$D$33*100</f>
        <v>4.63643551928525</v>
      </c>
      <c r="G20" s="13" t="n">
        <f aca="false">E20/$E$33*100</f>
        <v>4.43039980778881</v>
      </c>
    </row>
    <row r="21" customFormat="false" ht="11.25" hidden="false" customHeight="false" outlineLevel="0" collapsed="false">
      <c r="A21" s="14" t="s">
        <v>21</v>
      </c>
      <c r="B21" s="19" t="n">
        <v>487060</v>
      </c>
      <c r="C21" s="19" t="n">
        <v>515059</v>
      </c>
      <c r="D21" s="19" t="n">
        <v>568947</v>
      </c>
      <c r="E21" s="12" t="n">
        <v>582303</v>
      </c>
      <c r="F21" s="13" t="n">
        <f aca="false">D21/$D$33*100</f>
        <v>2.24689490874111</v>
      </c>
      <c r="G21" s="13" t="n">
        <f aca="false">E21/$E$33*100</f>
        <v>2.17651583286568</v>
      </c>
    </row>
    <row r="22" customFormat="false" ht="11.25" hidden="false" customHeight="false" outlineLevel="0" collapsed="false">
      <c r="A22" s="14" t="s">
        <v>22</v>
      </c>
      <c r="B22" s="19" t="n">
        <v>236881</v>
      </c>
      <c r="C22" s="19" t="n">
        <v>248299</v>
      </c>
      <c r="D22" s="19" t="n">
        <v>246720</v>
      </c>
      <c r="E22" s="12" t="n">
        <v>253194</v>
      </c>
      <c r="F22" s="13" t="n">
        <f aca="false">D22/$D$33*100</f>
        <v>0.974350707332329</v>
      </c>
      <c r="G22" s="13" t="n">
        <f aca="false">E22/$E$33*100</f>
        <v>0.94638143678908</v>
      </c>
    </row>
    <row r="23" customFormat="false" ht="11.25" hidden="false" customHeight="false" outlineLevel="0" collapsed="false">
      <c r="A23" s="20" t="s">
        <v>23</v>
      </c>
      <c r="B23" s="16" t="n">
        <v>1809434</v>
      </c>
      <c r="C23" s="16" t="n">
        <v>1886009</v>
      </c>
      <c r="D23" s="16" t="n">
        <v>1989681</v>
      </c>
      <c r="E23" s="17" t="n">
        <v>2020802</v>
      </c>
      <c r="F23" s="18" t="n">
        <f aca="false">D23/$D$33*100</f>
        <v>7.85768113535869</v>
      </c>
      <c r="G23" s="18" t="n">
        <f aca="false">E23/$E$33*100</f>
        <v>7.55329707744357</v>
      </c>
    </row>
    <row r="24" customFormat="false" ht="11.25" hidden="false" customHeight="false" outlineLevel="0" collapsed="false">
      <c r="A24" s="14" t="s">
        <v>24</v>
      </c>
      <c r="B24" s="19" t="n">
        <v>881740</v>
      </c>
      <c r="C24" s="19" t="n">
        <v>924335</v>
      </c>
      <c r="D24" s="19" t="n">
        <v>973446</v>
      </c>
      <c r="E24" s="12" t="n">
        <v>1024981</v>
      </c>
      <c r="F24" s="13" t="n">
        <f aca="false">D24/$D$33*100</f>
        <v>3.84434905419028</v>
      </c>
      <c r="G24" s="13" t="n">
        <f aca="false">E24/$E$33*100</f>
        <v>3.83114525407991</v>
      </c>
    </row>
    <row r="25" customFormat="false" ht="11.25" hidden="false" customHeight="false" outlineLevel="0" collapsed="false">
      <c r="A25" s="14" t="s">
        <v>25</v>
      </c>
      <c r="B25" s="19" t="n">
        <v>555671</v>
      </c>
      <c r="C25" s="19" t="n">
        <v>624692</v>
      </c>
      <c r="D25" s="19" t="n">
        <v>650763</v>
      </c>
      <c r="E25" s="12" t="n">
        <v>687621</v>
      </c>
      <c r="F25" s="13" t="n">
        <f aca="false">D25/$D$33*100</f>
        <v>2.57000401003449</v>
      </c>
      <c r="G25" s="13" t="n">
        <f aca="false">E25/$E$33*100</f>
        <v>2.57017050145874</v>
      </c>
    </row>
    <row r="26" customFormat="false" ht="11.25" hidden="false" customHeight="false" outlineLevel="0" collapsed="false">
      <c r="A26" s="14" t="s">
        <v>26</v>
      </c>
      <c r="B26" s="19" t="n">
        <v>688544</v>
      </c>
      <c r="C26" s="19" t="n">
        <v>719154</v>
      </c>
      <c r="D26" s="19" t="n">
        <v>765118</v>
      </c>
      <c r="E26" s="12" t="n">
        <v>786533</v>
      </c>
      <c r="F26" s="13" t="n">
        <f aca="false">D26/$D$33*100</f>
        <v>3.02161666866365</v>
      </c>
      <c r="G26" s="13" t="n">
        <f aca="false">E26/$E$33*100</f>
        <v>2.93988100279638</v>
      </c>
    </row>
    <row r="27" customFormat="false" ht="11.25" hidden="false" customHeight="false" outlineLevel="0" collapsed="false">
      <c r="A27" s="20" t="s">
        <v>27</v>
      </c>
      <c r="B27" s="16" t="n">
        <v>2125955</v>
      </c>
      <c r="C27" s="16" t="n">
        <v>2268181</v>
      </c>
      <c r="D27" s="16" t="n">
        <v>2389327</v>
      </c>
      <c r="E27" s="17" t="n">
        <v>2499135</v>
      </c>
      <c r="F27" s="18" t="n">
        <f aca="false">D27/$D$33*100</f>
        <v>9.43596973288842</v>
      </c>
      <c r="G27" s="18" t="n">
        <f aca="false">E27/$E$33*100</f>
        <v>9.34119675833503</v>
      </c>
    </row>
    <row r="28" customFormat="false" ht="11.25" hidden="false" customHeight="false" outlineLevel="0" collapsed="false">
      <c r="A28" s="14" t="s">
        <v>28</v>
      </c>
      <c r="B28" s="19" t="n">
        <v>784067</v>
      </c>
      <c r="C28" s="19" t="n">
        <v>835867</v>
      </c>
      <c r="D28" s="19" t="n">
        <v>873748</v>
      </c>
      <c r="E28" s="12" t="n">
        <v>950627</v>
      </c>
      <c r="F28" s="13" t="n">
        <f aca="false">D28/$D$33*100</f>
        <v>3.45062006254137</v>
      </c>
      <c r="G28" s="13" t="n">
        <f aca="false">E28/$E$33*100</f>
        <v>3.55322695684137</v>
      </c>
    </row>
    <row r="29" customFormat="false" ht="11.25" hidden="false" customHeight="false" outlineLevel="0" collapsed="false">
      <c r="A29" s="14" t="s">
        <v>29</v>
      </c>
      <c r="B29" s="19" t="n">
        <v>502321</v>
      </c>
      <c r="C29" s="19" t="n">
        <v>519734</v>
      </c>
      <c r="D29" s="19" t="n">
        <v>550612</v>
      </c>
      <c r="E29" s="12" t="n">
        <v>580730</v>
      </c>
      <c r="F29" s="13" t="n">
        <f aca="false">D29/$D$33*100</f>
        <v>2.17448602328821</v>
      </c>
      <c r="G29" s="13" t="n">
        <f aca="false">E29/$E$33*100</f>
        <v>2.17063631755303</v>
      </c>
    </row>
    <row r="30" customFormat="false" ht="11.25" hidden="false" customHeight="false" outlineLevel="0" collapsed="false">
      <c r="A30" s="14" t="s">
        <v>30</v>
      </c>
      <c r="B30" s="19" t="n">
        <v>708140</v>
      </c>
      <c r="C30" s="19" t="n">
        <v>741169</v>
      </c>
      <c r="D30" s="19" t="n">
        <v>785981</v>
      </c>
      <c r="E30" s="12" t="n">
        <v>840566</v>
      </c>
      <c r="F30" s="13" t="n">
        <f aca="false">D30/$D$33*100</f>
        <v>3.10400917355614</v>
      </c>
      <c r="G30" s="13" t="n">
        <f aca="false">E30/$E$33*100</f>
        <v>3.14184403578304</v>
      </c>
    </row>
    <row r="31" customFormat="false" ht="11.25" hidden="false" customHeight="false" outlineLevel="0" collapsed="false">
      <c r="A31" s="20" t="s">
        <v>31</v>
      </c>
      <c r="B31" s="16" t="n">
        <v>1994528</v>
      </c>
      <c r="C31" s="16" t="n">
        <v>2096770</v>
      </c>
      <c r="D31" s="16" t="n">
        <v>2210341</v>
      </c>
      <c r="E31" s="17" t="n">
        <v>2371923</v>
      </c>
      <c r="F31" s="18" t="n">
        <f aca="false">D31/$D$33*100</f>
        <v>8.72911525938573</v>
      </c>
      <c r="G31" s="18" t="n">
        <f aca="false">E31/$E$33*100</f>
        <v>8.86570731017744</v>
      </c>
    </row>
    <row r="32" customFormat="false" ht="11.25" hidden="false" customHeight="false" outlineLevel="0" collapsed="false">
      <c r="A32" s="15" t="s">
        <v>32</v>
      </c>
      <c r="B32" s="17" t="n">
        <v>5929917</v>
      </c>
      <c r="C32" s="17" t="n">
        <v>6250960</v>
      </c>
      <c r="D32" s="17" t="n">
        <v>6589349</v>
      </c>
      <c r="E32" s="17" t="n">
        <v>6891860</v>
      </c>
      <c r="F32" s="18" t="n">
        <f aca="false">D32/$D$33*100</f>
        <v>26.0227661276328</v>
      </c>
      <c r="G32" s="18" t="n">
        <f aca="false">E32/$E$33*100</f>
        <v>25.760201145956</v>
      </c>
    </row>
    <row r="33" customFormat="false" ht="11.25" hidden="false" customHeight="false" outlineLevel="0" collapsed="false">
      <c r="A33" s="20" t="s">
        <v>33</v>
      </c>
      <c r="B33" s="17" t="n">
        <v>21970780</v>
      </c>
      <c r="C33" s="16" t="n">
        <v>23730035</v>
      </c>
      <c r="D33" s="16" t="n">
        <v>25321478</v>
      </c>
      <c r="E33" s="17" t="n">
        <v>26753906</v>
      </c>
      <c r="F33" s="18" t="n">
        <f aca="false">D33/$D$33*100</f>
        <v>100</v>
      </c>
      <c r="G33" s="18" t="n">
        <f aca="false">E33/$E$33*100</f>
        <v>100</v>
      </c>
    </row>
    <row r="34" customFormat="false" ht="11.25" hidden="false" customHeight="false" outlineLevel="0" collapsed="false">
      <c r="A34" s="21" t="s">
        <v>34</v>
      </c>
      <c r="B34" s="22"/>
      <c r="C34" s="22"/>
      <c r="D34" s="22"/>
      <c r="E34" s="22"/>
      <c r="F34" s="23"/>
      <c r="G34" s="23"/>
    </row>
    <row r="35" customFormat="false" ht="11.25" hidden="false" customHeight="false" outlineLevel="0" collapsed="false">
      <c r="A35" s="24" t="s">
        <v>35</v>
      </c>
      <c r="B35" s="22" t="n">
        <f aca="false">B33-B4</f>
        <v>14055113</v>
      </c>
      <c r="C35" s="22" t="n">
        <f aca="false">C33-C4</f>
        <v>14852894</v>
      </c>
      <c r="D35" s="22" t="n">
        <f aca="false">D33-D4</f>
        <v>15880818</v>
      </c>
      <c r="E35" s="22" t="n">
        <f aca="false">E33-E4</f>
        <v>16664758</v>
      </c>
      <c r="F35" s="13" t="n">
        <f aca="false">D35/$D$33*100</f>
        <v>62.7167892806257</v>
      </c>
      <c r="G35" s="13" t="n">
        <f aca="false">E35/$E$33*100</f>
        <v>62.2890653798365</v>
      </c>
    </row>
  </sheetData>
  <mergeCells count="3">
    <mergeCell ref="A2:A3"/>
    <mergeCell ref="B2:E2"/>
    <mergeCell ref="F2:G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 NEMZETI SZÁMLÁK&amp;9 | 49 &amp;8  &amp;10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0:11:47Z</dcterms:created>
  <dc:creator>Friedmann Ibolya</dc:creator>
  <dc:description/>
  <dc:language>en-US</dc:language>
  <cp:lastModifiedBy>Weisz Tamás</cp:lastModifiedBy>
  <cp:lastPrinted>2010-10-26T11:19:13Z</cp:lastPrinted>
  <dcterms:modified xsi:type="dcterms:W3CDTF">2010-11-29T10:57:23Z</dcterms:modified>
  <cp:revision>0</cp:revision>
  <dc:subject/>
  <dc:title/>
</cp:coreProperties>
</file>