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5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5.1.1. Number of registered corporations and unincorporated enterprises of agriculture, forestry, fishing, 2009</t>
  </si>
  <si>
    <t xml:space="preserve">County, capital, region</t>
  </si>
  <si>
    <t xml:space="preserve">Companies and partnerships, total</t>
  </si>
  <si>
    <t xml:space="preserve">Of which</t>
  </si>
  <si>
    <t xml:space="preserve">Sole proprietors</t>
  </si>
  <si>
    <t xml:space="preserve">Corporations and unincorporated enterprises, total</t>
  </si>
  <si>
    <t xml:space="preserve">limited liability companies</t>
  </si>
  <si>
    <t xml:space="preserve">co-operatives</t>
  </si>
  <si>
    <t xml:space="preserve">limited partnership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10.85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6" t="s">
        <v>5</v>
      </c>
      <c r="H2" s="7"/>
    </row>
    <row r="3" customFormat="false" ht="33.75" hidden="false" customHeight="true" outlineLevel="0" collapsed="false">
      <c r="A3" s="4"/>
      <c r="B3" s="5"/>
      <c r="C3" s="8" t="s">
        <v>6</v>
      </c>
      <c r="D3" s="8" t="s">
        <v>7</v>
      </c>
      <c r="E3" s="8" t="s">
        <v>8</v>
      </c>
      <c r="F3" s="5"/>
      <c r="G3" s="6"/>
      <c r="H3" s="9"/>
      <c r="I3" s="7"/>
    </row>
    <row r="4" s="12" customFormat="true" ht="11.25" hidden="false" customHeight="false" outlineLevel="0" collapsed="false">
      <c r="A4" s="1" t="s">
        <v>9</v>
      </c>
      <c r="B4" s="10" t="n">
        <v>935</v>
      </c>
      <c r="C4" s="1" t="n">
        <v>576</v>
      </c>
      <c r="D4" s="1" t="n">
        <v>11</v>
      </c>
      <c r="E4" s="1" t="n">
        <v>313</v>
      </c>
      <c r="F4" s="10" t="n">
        <v>4504</v>
      </c>
      <c r="G4" s="10" t="n">
        <v>5439</v>
      </c>
      <c r="H4" s="11"/>
    </row>
    <row r="5" s="12" customFormat="true" ht="11.25" hidden="false" customHeight="false" outlineLevel="0" collapsed="false">
      <c r="A5" s="13" t="s">
        <v>10</v>
      </c>
      <c r="B5" s="10" t="n">
        <v>1289</v>
      </c>
      <c r="C5" s="1" t="n">
        <v>680</v>
      </c>
      <c r="D5" s="1" t="n">
        <v>93</v>
      </c>
      <c r="E5" s="1" t="n">
        <v>437</v>
      </c>
      <c r="F5" s="10" t="n">
        <v>21232</v>
      </c>
      <c r="G5" s="10" t="n">
        <v>22521</v>
      </c>
      <c r="H5" s="11"/>
    </row>
    <row r="6" s="12" customFormat="true" ht="11.25" hidden="false" customHeight="false" outlineLevel="0" collapsed="false">
      <c r="A6" s="14" t="s">
        <v>11</v>
      </c>
      <c r="B6" s="15" t="n">
        <v>2224</v>
      </c>
      <c r="C6" s="15" t="n">
        <v>1256</v>
      </c>
      <c r="D6" s="15" t="n">
        <v>104</v>
      </c>
      <c r="E6" s="15" t="n">
        <v>750</v>
      </c>
      <c r="F6" s="15" t="n">
        <v>25736</v>
      </c>
      <c r="G6" s="15" t="n">
        <v>27960</v>
      </c>
      <c r="H6" s="11"/>
    </row>
    <row r="7" s="12" customFormat="true" ht="11.25" hidden="false" customHeight="false" outlineLevel="0" collapsed="false">
      <c r="A7" s="13" t="s">
        <v>12</v>
      </c>
      <c r="B7" s="1" t="n">
        <v>489</v>
      </c>
      <c r="C7" s="1" t="n">
        <v>272</v>
      </c>
      <c r="D7" s="1" t="n">
        <v>39</v>
      </c>
      <c r="E7" s="1" t="n">
        <v>141</v>
      </c>
      <c r="F7" s="10" t="n">
        <v>10577</v>
      </c>
      <c r="G7" s="10" t="n">
        <v>11066</v>
      </c>
      <c r="H7" s="11"/>
    </row>
    <row r="8" s="12" customFormat="true" ht="11.25" hidden="false" customHeight="false" outlineLevel="0" collapsed="false">
      <c r="A8" s="13" t="s">
        <v>13</v>
      </c>
      <c r="B8" s="1" t="n">
        <v>370</v>
      </c>
      <c r="C8" s="1" t="n">
        <v>232</v>
      </c>
      <c r="D8" s="1" t="n">
        <v>22</v>
      </c>
      <c r="E8" s="1" t="n">
        <v>78</v>
      </c>
      <c r="F8" s="10" t="n">
        <v>5168</v>
      </c>
      <c r="G8" s="10" t="n">
        <v>5538</v>
      </c>
      <c r="H8" s="11"/>
    </row>
    <row r="9" s="12" customFormat="true" ht="11.25" hidden="false" customHeight="false" outlineLevel="0" collapsed="false">
      <c r="A9" s="13" t="s">
        <v>14</v>
      </c>
      <c r="B9" s="1" t="n">
        <v>634</v>
      </c>
      <c r="C9" s="1" t="n">
        <v>259</v>
      </c>
      <c r="D9" s="1" t="n">
        <v>24</v>
      </c>
      <c r="E9" s="1" t="n">
        <v>137</v>
      </c>
      <c r="F9" s="10" t="n">
        <v>8919</v>
      </c>
      <c r="G9" s="10" t="n">
        <v>9553</v>
      </c>
      <c r="H9" s="11"/>
    </row>
    <row r="10" s="12" customFormat="true" ht="11.25" hidden="false" customHeight="false" outlineLevel="0" collapsed="false">
      <c r="A10" s="16" t="s">
        <v>15</v>
      </c>
      <c r="B10" s="15" t="n">
        <v>1493</v>
      </c>
      <c r="C10" s="15" t="n">
        <v>763</v>
      </c>
      <c r="D10" s="15" t="n">
        <v>85</v>
      </c>
      <c r="E10" s="15" t="n">
        <v>356</v>
      </c>
      <c r="F10" s="15" t="n">
        <v>24664</v>
      </c>
      <c r="G10" s="15" t="n">
        <v>26157</v>
      </c>
      <c r="H10" s="11"/>
    </row>
    <row r="11" s="12" customFormat="true" ht="11.25" hidden="false" customHeight="false" outlineLevel="0" collapsed="false">
      <c r="A11" s="13" t="s">
        <v>16</v>
      </c>
      <c r="B11" s="1" t="n">
        <v>592</v>
      </c>
      <c r="C11" s="1" t="n">
        <v>349</v>
      </c>
      <c r="D11" s="1" t="n">
        <v>65</v>
      </c>
      <c r="E11" s="1" t="n">
        <v>114</v>
      </c>
      <c r="F11" s="10" t="n">
        <v>15931</v>
      </c>
      <c r="G11" s="10" t="n">
        <v>16523</v>
      </c>
      <c r="H11" s="11"/>
    </row>
    <row r="12" s="12" customFormat="true" ht="11.25" hidden="false" customHeight="false" outlineLevel="0" collapsed="false">
      <c r="A12" s="13" t="s">
        <v>17</v>
      </c>
      <c r="B12" s="1" t="n">
        <v>458</v>
      </c>
      <c r="C12" s="1" t="n">
        <v>276</v>
      </c>
      <c r="D12" s="1" t="n">
        <v>36</v>
      </c>
      <c r="E12" s="1" t="n">
        <v>85</v>
      </c>
      <c r="F12" s="10" t="n">
        <v>9213</v>
      </c>
      <c r="G12" s="10" t="n">
        <v>9671</v>
      </c>
      <c r="H12" s="11"/>
    </row>
    <row r="13" s="12" customFormat="true" ht="11.25" hidden="false" customHeight="false" outlineLevel="0" collapsed="false">
      <c r="A13" s="13" t="s">
        <v>18</v>
      </c>
      <c r="B13" s="1" t="n">
        <v>566</v>
      </c>
      <c r="C13" s="1" t="n">
        <v>291</v>
      </c>
      <c r="D13" s="1" t="n">
        <v>28</v>
      </c>
      <c r="E13" s="1" t="n">
        <v>145</v>
      </c>
      <c r="F13" s="10" t="n">
        <v>13260</v>
      </c>
      <c r="G13" s="10" t="n">
        <v>13826</v>
      </c>
      <c r="H13" s="11"/>
    </row>
    <row r="14" s="12" customFormat="true" ht="11.25" hidden="false" customHeight="false" outlineLevel="0" collapsed="false">
      <c r="A14" s="16" t="s">
        <v>19</v>
      </c>
      <c r="B14" s="15" t="n">
        <v>1616</v>
      </c>
      <c r="C14" s="15" t="n">
        <v>916</v>
      </c>
      <c r="D14" s="15" t="n">
        <v>129</v>
      </c>
      <c r="E14" s="15" t="n">
        <v>344</v>
      </c>
      <c r="F14" s="15" t="n">
        <v>38404</v>
      </c>
      <c r="G14" s="15" t="n">
        <v>40020</v>
      </c>
      <c r="H14" s="11"/>
    </row>
    <row r="15" s="12" customFormat="true" ht="11.25" hidden="false" customHeight="false" outlineLevel="0" collapsed="false">
      <c r="A15" s="13" t="s">
        <v>20</v>
      </c>
      <c r="B15" s="1" t="n">
        <v>724</v>
      </c>
      <c r="C15" s="1" t="n">
        <v>409</v>
      </c>
      <c r="D15" s="1" t="n">
        <v>24</v>
      </c>
      <c r="E15" s="1" t="n">
        <v>164</v>
      </c>
      <c r="F15" s="10" t="n">
        <v>10964</v>
      </c>
      <c r="G15" s="10" t="n">
        <v>11688</v>
      </c>
      <c r="H15" s="11"/>
    </row>
    <row r="16" s="12" customFormat="true" ht="11.25" hidden="false" customHeight="false" outlineLevel="0" collapsed="false">
      <c r="A16" s="13" t="s">
        <v>21</v>
      </c>
      <c r="B16" s="1" t="n">
        <v>826</v>
      </c>
      <c r="C16" s="1" t="n">
        <v>388</v>
      </c>
      <c r="D16" s="1" t="n">
        <v>52</v>
      </c>
      <c r="E16" s="1" t="n">
        <v>183</v>
      </c>
      <c r="F16" s="10" t="n">
        <v>16157</v>
      </c>
      <c r="G16" s="10" t="n">
        <v>16983</v>
      </c>
      <c r="H16" s="11"/>
    </row>
    <row r="17" s="12" customFormat="true" ht="11.25" hidden="false" customHeight="false" outlineLevel="0" collapsed="false">
      <c r="A17" s="13" t="s">
        <v>22</v>
      </c>
      <c r="B17" s="1" t="n">
        <v>441</v>
      </c>
      <c r="C17" s="1" t="n">
        <v>265</v>
      </c>
      <c r="D17" s="1" t="n">
        <v>41</v>
      </c>
      <c r="E17" s="1" t="n">
        <v>106</v>
      </c>
      <c r="F17" s="10" t="n">
        <v>10934</v>
      </c>
      <c r="G17" s="10" t="n">
        <v>11375</v>
      </c>
      <c r="H17" s="11"/>
    </row>
    <row r="18" s="12" customFormat="true" ht="11.25" hidden="false" customHeight="false" outlineLevel="0" collapsed="false">
      <c r="A18" s="16" t="s">
        <v>23</v>
      </c>
      <c r="B18" s="15" t="n">
        <v>1991</v>
      </c>
      <c r="C18" s="15" t="n">
        <v>1062</v>
      </c>
      <c r="D18" s="15" t="n">
        <v>117</v>
      </c>
      <c r="E18" s="15" t="n">
        <v>453</v>
      </c>
      <c r="F18" s="15" t="n">
        <v>38055</v>
      </c>
      <c r="G18" s="15" t="n">
        <v>40046</v>
      </c>
      <c r="H18" s="11"/>
    </row>
    <row r="19" s="12" customFormat="true" ht="11.25" hidden="false" customHeight="false" outlineLevel="0" collapsed="false">
      <c r="A19" s="14" t="s">
        <v>24</v>
      </c>
      <c r="B19" s="15" t="n">
        <f aca="false">SUM(B18,B14,B10)</f>
        <v>5100</v>
      </c>
      <c r="C19" s="15" t="n">
        <f aca="false">SUM(C18,C14,C10)</f>
        <v>2741</v>
      </c>
      <c r="D19" s="15" t="n">
        <f aca="false">SUM(D18,D14,D10)</f>
        <v>331</v>
      </c>
      <c r="E19" s="15" t="n">
        <f aca="false">SUM(E18,E14,E10)</f>
        <v>1153</v>
      </c>
      <c r="F19" s="15" t="n">
        <f aca="false">SUM(F18,F14,F10)</f>
        <v>101123</v>
      </c>
      <c r="G19" s="15" t="n">
        <f aca="false">SUM(G18,G14,G10)</f>
        <v>106223</v>
      </c>
      <c r="H19" s="11"/>
    </row>
    <row r="20" s="12" customFormat="true" ht="11.25" hidden="false" customHeight="false" outlineLevel="0" collapsed="false">
      <c r="A20" s="13" t="s">
        <v>25</v>
      </c>
      <c r="B20" s="1" t="n">
        <v>850</v>
      </c>
      <c r="C20" s="1" t="n">
        <v>342</v>
      </c>
      <c r="D20" s="1" t="n">
        <v>93</v>
      </c>
      <c r="E20" s="1" t="n">
        <v>205</v>
      </c>
      <c r="F20" s="10" t="n">
        <v>19831</v>
      </c>
      <c r="G20" s="10" t="n">
        <v>20681</v>
      </c>
      <c r="H20" s="11"/>
    </row>
    <row r="21" s="12" customFormat="true" ht="11.25" hidden="false" customHeight="false" outlineLevel="0" collapsed="false">
      <c r="A21" s="13" t="s">
        <v>26</v>
      </c>
      <c r="B21" s="1" t="n">
        <v>485</v>
      </c>
      <c r="C21" s="1" t="n">
        <v>240</v>
      </c>
      <c r="D21" s="1" t="n">
        <v>44</v>
      </c>
      <c r="E21" s="1" t="n">
        <v>114</v>
      </c>
      <c r="F21" s="10" t="n">
        <v>16248</v>
      </c>
      <c r="G21" s="10" t="n">
        <v>16733</v>
      </c>
      <c r="H21" s="11"/>
    </row>
    <row r="22" s="12" customFormat="true" ht="11.25" hidden="false" customHeight="false" outlineLevel="0" collapsed="false">
      <c r="A22" s="13" t="s">
        <v>27</v>
      </c>
      <c r="B22" s="1" t="n">
        <v>268</v>
      </c>
      <c r="C22" s="1" t="n">
        <v>124</v>
      </c>
      <c r="D22" s="1" t="n">
        <v>20</v>
      </c>
      <c r="E22" s="1" t="n">
        <v>50</v>
      </c>
      <c r="F22" s="10" t="n">
        <v>7095</v>
      </c>
      <c r="G22" s="10" t="n">
        <v>7363</v>
      </c>
      <c r="H22" s="11"/>
    </row>
    <row r="23" s="12" customFormat="true" ht="11.25" hidden="false" customHeight="false" outlineLevel="0" collapsed="false">
      <c r="A23" s="16" t="s">
        <v>28</v>
      </c>
      <c r="B23" s="15" t="n">
        <v>1603</v>
      </c>
      <c r="C23" s="15" t="n">
        <v>706</v>
      </c>
      <c r="D23" s="15" t="n">
        <v>157</v>
      </c>
      <c r="E23" s="15" t="n">
        <v>369</v>
      </c>
      <c r="F23" s="15" t="n">
        <v>43174</v>
      </c>
      <c r="G23" s="15" t="n">
        <v>44777</v>
      </c>
      <c r="H23" s="11"/>
    </row>
    <row r="24" s="12" customFormat="true" ht="11.25" hidden="false" customHeight="false" outlineLevel="0" collapsed="false">
      <c r="A24" s="13" t="s">
        <v>29</v>
      </c>
      <c r="B24" s="1" t="n">
        <v>843</v>
      </c>
      <c r="C24" s="1" t="n">
        <v>492</v>
      </c>
      <c r="D24" s="1" t="n">
        <v>101</v>
      </c>
      <c r="E24" s="1" t="n">
        <v>199</v>
      </c>
      <c r="F24" s="10" t="n">
        <v>36146</v>
      </c>
      <c r="G24" s="10" t="n">
        <v>36989</v>
      </c>
      <c r="H24" s="11"/>
    </row>
    <row r="25" s="12" customFormat="true" ht="11.25" hidden="false" customHeight="false" outlineLevel="0" collapsed="false">
      <c r="A25" s="13" t="s">
        <v>30</v>
      </c>
      <c r="B25" s="1" t="n">
        <v>548</v>
      </c>
      <c r="C25" s="1" t="n">
        <v>315</v>
      </c>
      <c r="D25" s="1" t="n">
        <v>56</v>
      </c>
      <c r="E25" s="1" t="n">
        <v>130</v>
      </c>
      <c r="F25" s="10" t="n">
        <v>18545</v>
      </c>
      <c r="G25" s="10" t="n">
        <v>19093</v>
      </c>
    </row>
    <row r="26" s="12" customFormat="true" ht="11.25" hidden="false" customHeight="false" outlineLevel="0" collapsed="false">
      <c r="A26" s="13" t="s">
        <v>31</v>
      </c>
      <c r="B26" s="1" t="n">
        <v>789</v>
      </c>
      <c r="C26" s="1" t="n">
        <v>409</v>
      </c>
      <c r="D26" s="1" t="n">
        <v>76</v>
      </c>
      <c r="E26" s="1" t="n">
        <v>243</v>
      </c>
      <c r="F26" s="10" t="n">
        <v>63911</v>
      </c>
      <c r="G26" s="10" t="n">
        <v>64700</v>
      </c>
      <c r="H26" s="11"/>
    </row>
    <row r="27" s="12" customFormat="true" ht="11.25" hidden="false" customHeight="false" outlineLevel="0" collapsed="false">
      <c r="A27" s="16" t="s">
        <v>32</v>
      </c>
      <c r="B27" s="15" t="n">
        <v>2180</v>
      </c>
      <c r="C27" s="15" t="n">
        <v>1216</v>
      </c>
      <c r="D27" s="15" t="n">
        <v>233</v>
      </c>
      <c r="E27" s="15" t="n">
        <v>572</v>
      </c>
      <c r="F27" s="15" t="n">
        <v>118602</v>
      </c>
      <c r="G27" s="15" t="n">
        <v>120782</v>
      </c>
      <c r="H27" s="11"/>
    </row>
    <row r="28" s="12" customFormat="true" ht="11.25" hidden="false" customHeight="false" outlineLevel="0" collapsed="false">
      <c r="A28" s="13" t="s">
        <v>33</v>
      </c>
      <c r="B28" s="10" t="n">
        <v>1141</v>
      </c>
      <c r="C28" s="1" t="n">
        <v>679</v>
      </c>
      <c r="D28" s="1" t="n">
        <v>78</v>
      </c>
      <c r="E28" s="1" t="n">
        <v>345</v>
      </c>
      <c r="F28" s="10" t="n">
        <v>40755</v>
      </c>
      <c r="G28" s="10" t="n">
        <v>41896</v>
      </c>
      <c r="H28" s="11"/>
    </row>
    <row r="29" s="12" customFormat="true" ht="11.25" hidden="false" customHeight="false" outlineLevel="0" collapsed="false">
      <c r="A29" s="13" t="s">
        <v>34</v>
      </c>
      <c r="B29" s="1" t="n">
        <v>625</v>
      </c>
      <c r="C29" s="1" t="n">
        <v>394</v>
      </c>
      <c r="D29" s="1" t="n">
        <v>49</v>
      </c>
      <c r="E29" s="1" t="n">
        <v>149</v>
      </c>
      <c r="F29" s="10" t="n">
        <v>33689</v>
      </c>
      <c r="G29" s="10" t="n">
        <v>34314</v>
      </c>
      <c r="H29" s="11"/>
    </row>
    <row r="30" s="12" customFormat="true" ht="11.25" hidden="false" customHeight="false" outlineLevel="0" collapsed="false">
      <c r="A30" s="13" t="s">
        <v>35</v>
      </c>
      <c r="B30" s="1" t="n">
        <v>479</v>
      </c>
      <c r="C30" s="1" t="n">
        <v>287</v>
      </c>
      <c r="D30" s="1" t="n">
        <v>52</v>
      </c>
      <c r="E30" s="1" t="n">
        <v>120</v>
      </c>
      <c r="F30" s="10" t="n">
        <v>30461</v>
      </c>
      <c r="G30" s="10" t="n">
        <v>30940</v>
      </c>
      <c r="H30" s="11"/>
    </row>
    <row r="31" s="12" customFormat="true" ht="11.25" hidden="false" customHeight="false" outlineLevel="0" collapsed="false">
      <c r="A31" s="16" t="s">
        <v>36</v>
      </c>
      <c r="B31" s="15" t="n">
        <v>2245</v>
      </c>
      <c r="C31" s="15" t="n">
        <v>1360</v>
      </c>
      <c r="D31" s="15" t="n">
        <v>179</v>
      </c>
      <c r="E31" s="15" t="n">
        <v>614</v>
      </c>
      <c r="F31" s="15" t="n">
        <v>104905</v>
      </c>
      <c r="G31" s="15" t="n">
        <v>107150</v>
      </c>
      <c r="H31" s="11"/>
    </row>
    <row r="32" s="12" customFormat="true" ht="11.25" hidden="false" customHeight="false" outlineLevel="0" collapsed="false">
      <c r="A32" s="14" t="s">
        <v>37</v>
      </c>
      <c r="B32" s="15" t="n">
        <f aca="false">SUM(B31,B27,B23)</f>
        <v>6028</v>
      </c>
      <c r="C32" s="15" t="n">
        <f aca="false">SUM(C31,C27,C23)</f>
        <v>3282</v>
      </c>
      <c r="D32" s="15" t="n">
        <f aca="false">SUM(D31,D27,D23)</f>
        <v>569</v>
      </c>
      <c r="E32" s="15" t="n">
        <f aca="false">SUM(E31,E27,E23)</f>
        <v>1555</v>
      </c>
      <c r="F32" s="15" t="n">
        <f aca="false">SUM(F31,F27,F23)</f>
        <v>266681</v>
      </c>
      <c r="G32" s="15" t="n">
        <f aca="false">SUM(G31,G27,G23)</f>
        <v>272709</v>
      </c>
      <c r="H32" s="11"/>
    </row>
    <row r="33" s="12" customFormat="true" ht="11.25" hidden="false" customHeight="false" outlineLevel="0" collapsed="false">
      <c r="A33" s="17" t="s">
        <v>38</v>
      </c>
      <c r="B33" s="18" t="s">
        <v>39</v>
      </c>
      <c r="C33" s="18" t="s">
        <v>39</v>
      </c>
      <c r="D33" s="18" t="s">
        <v>39</v>
      </c>
      <c r="E33" s="18" t="s">
        <v>39</v>
      </c>
      <c r="F33" s="1" t="n">
        <v>38</v>
      </c>
      <c r="G33" s="1" t="n">
        <v>38</v>
      </c>
      <c r="H33" s="11"/>
    </row>
    <row r="34" s="19" customFormat="true" ht="11.25" hidden="false" customHeight="false" outlineLevel="0" collapsed="false">
      <c r="A34" s="16" t="s">
        <v>40</v>
      </c>
      <c r="B34" s="15" t="n">
        <v>13352</v>
      </c>
      <c r="C34" s="15" t="n">
        <v>7279</v>
      </c>
      <c r="D34" s="15" t="n">
        <v>1004</v>
      </c>
      <c r="E34" s="15" t="n">
        <v>3458</v>
      </c>
      <c r="F34" s="15" t="n">
        <v>393578</v>
      </c>
      <c r="G34" s="15" t="n">
        <v>406930</v>
      </c>
      <c r="H34" s="11"/>
    </row>
    <row r="35" customFormat="false" ht="11.25" hidden="false" customHeight="false" outlineLevel="0" collapsed="false">
      <c r="A35" s="13" t="s">
        <v>41</v>
      </c>
      <c r="H35" s="11"/>
    </row>
    <row r="36" customFormat="false" ht="11.25" hidden="false" customHeight="false" outlineLevel="0" collapsed="false">
      <c r="A36" s="20" t="s">
        <v>42</v>
      </c>
      <c r="B36" s="10" t="n">
        <v>12417</v>
      </c>
      <c r="C36" s="10" t="n">
        <v>6703</v>
      </c>
      <c r="D36" s="10" t="n">
        <v>993</v>
      </c>
      <c r="E36" s="10" t="n">
        <v>3145</v>
      </c>
      <c r="F36" s="10" t="n">
        <v>389036</v>
      </c>
      <c r="G36" s="10" t="n">
        <v>401453</v>
      </c>
      <c r="H36" s="11"/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8MEZŐGAZDASÁG | &amp;9 203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49:58Z</dcterms:created>
  <dc:creator>Fejleszto</dc:creator>
  <dc:description/>
  <dc:language>en-US</dc:language>
  <cp:lastModifiedBy>Weisz Tamás</cp:lastModifiedBy>
  <cp:lastPrinted>2010-11-04T14:09:40Z</cp:lastPrinted>
  <dcterms:modified xsi:type="dcterms:W3CDTF">2010-11-29T10:57:32Z</dcterms:modified>
  <cp:revision>0</cp:revision>
  <dc:subject/>
  <dc:title/>
</cp:coreProperties>
</file>