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5.1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Hungarian red paprika not included, green peas in grain we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7</xdr:colOff>
                <xdr:row>3</xdr:row>
                <xdr:rowOff>36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The quantity of grapes produced in orchards or on vine-arbours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8</xdr:col>
                <xdr:colOff>12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5.1.5. Production of vegetables, fruits, grapes and wine, 2009</t>
  </si>
  <si>
    <t xml:space="preserve">County, capital, region</t>
  </si>
  <si>
    <t xml:space="preserve">Vegetables</t>
  </si>
  <si>
    <t xml:space="preserve">Fruits</t>
  </si>
  <si>
    <t xml:space="preserve">Grapes</t>
  </si>
  <si>
    <t xml:space="preserve">Wine production (once drawn), hl</t>
  </si>
  <si>
    <t xml:space="preserve">total harvested production, tons</t>
  </si>
  <si>
    <t xml:space="preserve">production, tons</t>
  </si>
  <si>
    <t xml:space="preserve">yield, kg/hectare</t>
  </si>
  <si>
    <t xml:space="preserve">total</t>
  </si>
  <si>
    <t xml:space="preserve">of which: grapes for table us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_ ;[RED]\-#,##0.0\ 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fej21.5_7.10__21.26_28" xfId="20"/>
    <cellStyle name="Normál_7_26-7_28" xfId="21"/>
    <cellStyle name="Normál_7_fej_CD_h51" xfId="22"/>
    <cellStyle name="Normál_fej21.5_7.10__21.26_28" xfId="23"/>
    <cellStyle name="Normál_M_Tamas_Zsuzs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2" style="1" width="10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6" t="s">
        <v>5</v>
      </c>
    </row>
    <row r="3" s="4" customFormat="true" ht="11.25" hidden="false" customHeight="true" outlineLevel="0" collapsed="false">
      <c r="A3" s="5"/>
      <c r="B3" s="8" t="s">
        <v>6</v>
      </c>
      <c r="C3" s="8"/>
      <c r="D3" s="8" t="s">
        <v>7</v>
      </c>
      <c r="E3" s="8"/>
      <c r="F3" s="8" t="s">
        <v>8</v>
      </c>
      <c r="G3" s="6"/>
    </row>
    <row r="4" s="4" customFormat="true" ht="33.75" hidden="false" customHeight="false" outlineLevel="0" collapsed="false">
      <c r="A4" s="5"/>
      <c r="B4" s="8"/>
      <c r="C4" s="8"/>
      <c r="D4" s="8" t="s">
        <v>9</v>
      </c>
      <c r="E4" s="8" t="s">
        <v>10</v>
      </c>
      <c r="F4" s="8"/>
      <c r="G4" s="6"/>
    </row>
    <row r="5" s="15" customFormat="true" ht="11.25" hidden="false" customHeight="false" outlineLevel="0" collapsed="false">
      <c r="A5" s="1" t="s">
        <v>11</v>
      </c>
      <c r="B5" s="9" t="n">
        <v>17888</v>
      </c>
      <c r="C5" s="10" t="n">
        <v>7715</v>
      </c>
      <c r="D5" s="11" t="n">
        <v>12659</v>
      </c>
      <c r="E5" s="11" t="n">
        <v>135</v>
      </c>
      <c r="F5" s="11" t="n">
        <v>6690</v>
      </c>
      <c r="G5" s="11" t="n">
        <v>84709</v>
      </c>
      <c r="H5" s="12"/>
      <c r="I5" s="13"/>
      <c r="J5" s="14"/>
      <c r="L5" s="14"/>
      <c r="M5" s="14"/>
      <c r="N5" s="14"/>
      <c r="O5" s="14"/>
      <c r="P5" s="14"/>
      <c r="Q5" s="14"/>
    </row>
    <row r="6" s="15" customFormat="true" ht="11.25" hidden="false" customHeight="false" outlineLevel="0" collapsed="false">
      <c r="A6" s="16" t="s">
        <v>12</v>
      </c>
      <c r="B6" s="9" t="n">
        <v>95410</v>
      </c>
      <c r="C6" s="10" t="n">
        <v>69962</v>
      </c>
      <c r="D6" s="11" t="n">
        <v>12294</v>
      </c>
      <c r="E6" s="11" t="n">
        <v>798</v>
      </c>
      <c r="F6" s="11" t="n">
        <v>5730</v>
      </c>
      <c r="G6" s="11" t="n">
        <v>72792</v>
      </c>
      <c r="H6" s="17"/>
      <c r="I6" s="13"/>
      <c r="J6" s="18"/>
      <c r="L6" s="14"/>
      <c r="M6" s="14"/>
      <c r="N6" s="14"/>
      <c r="O6" s="14"/>
      <c r="P6" s="14"/>
      <c r="Q6" s="14"/>
    </row>
    <row r="7" s="15" customFormat="true" ht="11.25" hidden="false" customHeight="false" outlineLevel="0" collapsed="false">
      <c r="A7" s="19" t="s">
        <v>13</v>
      </c>
      <c r="B7" s="20" t="n">
        <v>113298</v>
      </c>
      <c r="C7" s="20" t="n">
        <f aca="false">SUM(C5:C6)</f>
        <v>77677</v>
      </c>
      <c r="D7" s="21" t="n">
        <f aca="false">SUM(D5:D6)</f>
        <v>24953</v>
      </c>
      <c r="E7" s="21" t="n">
        <f aca="false">E5+E6</f>
        <v>933</v>
      </c>
      <c r="F7" s="22" t="n">
        <v>6180</v>
      </c>
      <c r="G7" s="21" t="n">
        <f aca="false">G5+G6</f>
        <v>157501</v>
      </c>
      <c r="H7" s="20"/>
      <c r="I7" s="13"/>
      <c r="J7" s="23"/>
      <c r="L7" s="14"/>
      <c r="M7" s="14"/>
      <c r="N7" s="14"/>
      <c r="O7" s="14"/>
      <c r="P7" s="14"/>
      <c r="Q7" s="14"/>
    </row>
    <row r="8" s="15" customFormat="true" ht="11.25" hidden="false" customHeight="false" outlineLevel="0" collapsed="false">
      <c r="A8" s="16" t="s">
        <v>14</v>
      </c>
      <c r="B8" s="24" t="n">
        <v>25540</v>
      </c>
      <c r="C8" s="25" t="n">
        <v>22287</v>
      </c>
      <c r="D8" s="26" t="n">
        <v>25043</v>
      </c>
      <c r="E8" s="26" t="n">
        <v>371</v>
      </c>
      <c r="F8" s="26" t="n">
        <v>8210</v>
      </c>
      <c r="G8" s="26" t="n">
        <v>152836</v>
      </c>
      <c r="H8" s="17"/>
      <c r="I8" s="13"/>
      <c r="J8" s="18"/>
      <c r="L8" s="14"/>
      <c r="M8" s="14"/>
      <c r="N8" s="14"/>
      <c r="O8" s="14"/>
      <c r="P8" s="14"/>
      <c r="Q8" s="14"/>
    </row>
    <row r="9" s="15" customFormat="true" ht="11.25" hidden="false" customHeight="false" outlineLevel="0" collapsed="false">
      <c r="A9" s="16" t="s">
        <v>15</v>
      </c>
      <c r="B9" s="24" t="n">
        <v>5603</v>
      </c>
      <c r="C9" s="25" t="n">
        <v>6819</v>
      </c>
      <c r="D9" s="26" t="n">
        <v>11172</v>
      </c>
      <c r="E9" s="26" t="n">
        <v>178</v>
      </c>
      <c r="F9" s="26" t="n">
        <v>7750</v>
      </c>
      <c r="G9" s="26" t="n">
        <v>71110</v>
      </c>
      <c r="H9" s="17"/>
      <c r="I9" s="13"/>
      <c r="J9" s="18"/>
      <c r="L9" s="14"/>
      <c r="M9" s="14"/>
      <c r="N9" s="14"/>
      <c r="O9" s="14"/>
      <c r="P9" s="14"/>
      <c r="Q9" s="14"/>
    </row>
    <row r="10" s="15" customFormat="true" ht="11.25" hidden="false" customHeight="false" outlineLevel="0" collapsed="false">
      <c r="A10" s="16" t="s">
        <v>16</v>
      </c>
      <c r="B10" s="24" t="n">
        <v>4072</v>
      </c>
      <c r="C10" s="25" t="n">
        <v>14409</v>
      </c>
      <c r="D10" s="26" t="n">
        <v>36685</v>
      </c>
      <c r="E10" s="26" t="n">
        <v>286</v>
      </c>
      <c r="F10" s="26" t="n">
        <v>6520</v>
      </c>
      <c r="G10" s="26" t="n">
        <v>232387</v>
      </c>
      <c r="H10" s="17"/>
      <c r="I10" s="13"/>
      <c r="J10" s="18"/>
      <c r="L10" s="14"/>
      <c r="M10" s="14"/>
      <c r="N10" s="14"/>
      <c r="O10" s="14"/>
      <c r="P10" s="14"/>
      <c r="Q10" s="14"/>
    </row>
    <row r="11" s="15" customFormat="true" ht="11.25" hidden="false" customHeight="false" outlineLevel="0" collapsed="false">
      <c r="A11" s="27" t="s">
        <v>17</v>
      </c>
      <c r="B11" s="20" t="n">
        <v>35215</v>
      </c>
      <c r="C11" s="20" t="n">
        <f aca="false">SUM(C8:C10)</f>
        <v>43515</v>
      </c>
      <c r="D11" s="21" t="n">
        <f aca="false">SUM(D8:D10)</f>
        <v>72900</v>
      </c>
      <c r="E11" s="21" t="n">
        <f aca="false">SUM(E8:E10)</f>
        <v>835</v>
      </c>
      <c r="F11" s="22" t="n">
        <v>7210</v>
      </c>
      <c r="G11" s="21" t="n">
        <f aca="false">SUM(G8:G10)</f>
        <v>456333</v>
      </c>
      <c r="H11" s="20"/>
      <c r="I11" s="13"/>
      <c r="J11" s="23"/>
      <c r="L11" s="14"/>
      <c r="M11" s="14"/>
      <c r="N11" s="14"/>
      <c r="O11" s="14"/>
      <c r="P11" s="14"/>
      <c r="Q11" s="14"/>
    </row>
    <row r="12" s="15" customFormat="true" ht="11.25" hidden="false" customHeight="false" outlineLevel="0" collapsed="false">
      <c r="A12" s="16" t="s">
        <v>18</v>
      </c>
      <c r="B12" s="24" t="n">
        <v>23365</v>
      </c>
      <c r="C12" s="25" t="n">
        <v>15797</v>
      </c>
      <c r="D12" s="26" t="n">
        <v>15942</v>
      </c>
      <c r="E12" s="26" t="n">
        <v>118</v>
      </c>
      <c r="F12" s="26" t="n">
        <v>7270</v>
      </c>
      <c r="G12" s="26" t="n">
        <v>96636</v>
      </c>
      <c r="H12" s="17"/>
      <c r="I12" s="13"/>
      <c r="J12" s="18"/>
      <c r="L12" s="14"/>
      <c r="M12" s="14"/>
      <c r="N12" s="14"/>
      <c r="O12" s="14"/>
      <c r="P12" s="14"/>
      <c r="Q12" s="14"/>
    </row>
    <row r="13" s="15" customFormat="true" ht="11.25" hidden="false" customHeight="false" outlineLevel="0" collapsed="false">
      <c r="A13" s="16" t="s">
        <v>19</v>
      </c>
      <c r="B13" s="24" t="n">
        <v>3676</v>
      </c>
      <c r="C13" s="25" t="n">
        <v>12989</v>
      </c>
      <c r="D13" s="26" t="n">
        <v>10555</v>
      </c>
      <c r="E13" s="26" t="n">
        <v>923</v>
      </c>
      <c r="F13" s="26" t="n">
        <v>11110</v>
      </c>
      <c r="G13" s="26" t="n">
        <v>59071</v>
      </c>
      <c r="H13" s="17"/>
      <c r="I13" s="13"/>
      <c r="J13" s="18"/>
      <c r="L13" s="14"/>
      <c r="M13" s="14"/>
      <c r="N13" s="14"/>
      <c r="O13" s="14"/>
      <c r="P13" s="14"/>
      <c r="Q13" s="14"/>
    </row>
    <row r="14" s="15" customFormat="true" ht="11.25" hidden="false" customHeight="false" outlineLevel="0" collapsed="false">
      <c r="A14" s="16" t="s">
        <v>20</v>
      </c>
      <c r="B14" s="24" t="n">
        <v>6047</v>
      </c>
      <c r="C14" s="25" t="n">
        <v>42256</v>
      </c>
      <c r="D14" s="26" t="n">
        <v>15851</v>
      </c>
      <c r="E14" s="26" t="n">
        <v>469</v>
      </c>
      <c r="F14" s="26" t="n">
        <v>5290</v>
      </c>
      <c r="G14" s="26" t="n">
        <v>97061</v>
      </c>
      <c r="H14" s="17"/>
      <c r="I14" s="13"/>
      <c r="J14" s="18"/>
      <c r="L14" s="14"/>
      <c r="M14" s="14"/>
      <c r="N14" s="14"/>
      <c r="O14" s="14"/>
      <c r="P14" s="14"/>
      <c r="Q14" s="14"/>
    </row>
    <row r="15" s="15" customFormat="true" ht="11.25" hidden="false" customHeight="false" outlineLevel="0" collapsed="false">
      <c r="A15" s="27" t="s">
        <v>21</v>
      </c>
      <c r="B15" s="20" t="n">
        <v>33088</v>
      </c>
      <c r="C15" s="20" t="n">
        <f aca="false">SUM(C12:C14)</f>
        <v>71042</v>
      </c>
      <c r="D15" s="22" t="n">
        <v>42348</v>
      </c>
      <c r="E15" s="22" t="n">
        <f aca="false">SUM(E12:E14)</f>
        <v>1510</v>
      </c>
      <c r="F15" s="22" t="n">
        <v>6900</v>
      </c>
      <c r="G15" s="22" t="n">
        <f aca="false">SUM(G12:G14)</f>
        <v>252768</v>
      </c>
      <c r="H15" s="20"/>
      <c r="I15" s="13"/>
      <c r="J15" s="23"/>
      <c r="L15" s="14"/>
      <c r="M15" s="14"/>
      <c r="N15" s="14"/>
      <c r="O15" s="14"/>
      <c r="P15" s="14"/>
      <c r="Q15" s="14"/>
    </row>
    <row r="16" s="15" customFormat="true" ht="11.25" hidden="false" customHeight="false" outlineLevel="0" collapsed="false">
      <c r="A16" s="16" t="s">
        <v>22</v>
      </c>
      <c r="B16" s="24" t="n">
        <v>15134</v>
      </c>
      <c r="C16" s="25" t="n">
        <v>6931</v>
      </c>
      <c r="D16" s="26" t="n">
        <v>26599</v>
      </c>
      <c r="E16" s="26" t="n">
        <v>642</v>
      </c>
      <c r="F16" s="26" t="n">
        <v>6900</v>
      </c>
      <c r="G16" s="26" t="n">
        <v>164731</v>
      </c>
      <c r="H16" s="17"/>
      <c r="I16" s="13"/>
      <c r="J16" s="18"/>
      <c r="L16" s="14"/>
      <c r="M16" s="14"/>
      <c r="N16" s="14"/>
      <c r="O16" s="14"/>
      <c r="P16" s="14"/>
      <c r="Q16" s="14"/>
    </row>
    <row r="17" s="15" customFormat="true" ht="11.25" hidden="false" customHeight="false" outlineLevel="0" collapsed="false">
      <c r="A17" s="16" t="s">
        <v>23</v>
      </c>
      <c r="B17" s="24" t="n">
        <v>22980</v>
      </c>
      <c r="C17" s="25" t="n">
        <v>28596</v>
      </c>
      <c r="D17" s="26" t="n">
        <v>34991</v>
      </c>
      <c r="E17" s="26" t="n">
        <v>2081</v>
      </c>
      <c r="F17" s="26" t="n">
        <v>10210</v>
      </c>
      <c r="G17" s="26" t="n">
        <v>215641</v>
      </c>
      <c r="H17" s="17"/>
      <c r="I17" s="13"/>
      <c r="J17" s="18"/>
      <c r="L17" s="14"/>
      <c r="M17" s="14"/>
      <c r="N17" s="14"/>
      <c r="O17" s="14"/>
      <c r="P17" s="14"/>
      <c r="Q17" s="14"/>
    </row>
    <row r="18" s="15" customFormat="true" ht="11.25" hidden="false" customHeight="false" outlineLevel="0" collapsed="false">
      <c r="A18" s="16" t="s">
        <v>24</v>
      </c>
      <c r="B18" s="24" t="n">
        <v>9822</v>
      </c>
      <c r="C18" s="25" t="n">
        <v>8683</v>
      </c>
      <c r="D18" s="26" t="n">
        <v>27490</v>
      </c>
      <c r="E18" s="26" t="n">
        <v>1163</v>
      </c>
      <c r="F18" s="26" t="n">
        <v>6340</v>
      </c>
      <c r="G18" s="26" t="n">
        <v>160544</v>
      </c>
      <c r="H18" s="17"/>
      <c r="I18" s="13"/>
      <c r="J18" s="18"/>
      <c r="L18" s="14"/>
      <c r="M18" s="14"/>
      <c r="N18" s="14"/>
      <c r="O18" s="14"/>
      <c r="P18" s="14"/>
      <c r="Q18" s="14"/>
    </row>
    <row r="19" s="15" customFormat="true" ht="11.25" hidden="false" customHeight="false" outlineLevel="0" collapsed="false">
      <c r="A19" s="27" t="s">
        <v>25</v>
      </c>
      <c r="B19" s="20" t="n">
        <v>47936</v>
      </c>
      <c r="C19" s="20" t="n">
        <f aca="false">SUM(C16:C18)</f>
        <v>44210</v>
      </c>
      <c r="D19" s="22" t="n">
        <v>89080</v>
      </c>
      <c r="E19" s="22" t="n">
        <f aca="false">SUM(E16:E18)</f>
        <v>3886</v>
      </c>
      <c r="F19" s="22" t="n">
        <v>7670</v>
      </c>
      <c r="G19" s="22" t="n">
        <f aca="false">SUM(G16:G18)</f>
        <v>540916</v>
      </c>
      <c r="H19" s="20"/>
      <c r="I19" s="13"/>
      <c r="J19" s="23"/>
      <c r="L19" s="14"/>
      <c r="M19" s="14"/>
      <c r="N19" s="14"/>
      <c r="O19" s="14"/>
      <c r="P19" s="14"/>
      <c r="Q19" s="14"/>
    </row>
    <row r="20" s="15" customFormat="true" ht="11.25" hidden="false" customHeight="false" outlineLevel="0" collapsed="false">
      <c r="A20" s="19" t="s">
        <v>26</v>
      </c>
      <c r="B20" s="20" t="n">
        <v>116239</v>
      </c>
      <c r="C20" s="20" t="n">
        <f aca="false">C11+C15+C19</f>
        <v>158767</v>
      </c>
      <c r="D20" s="21" t="n">
        <f aca="false">D11+D15+D19</f>
        <v>204328</v>
      </c>
      <c r="E20" s="21" t="n">
        <f aca="false">E19+E15+E11</f>
        <v>6231</v>
      </c>
      <c r="F20" s="22" t="n">
        <v>7330</v>
      </c>
      <c r="G20" s="21" t="n">
        <f aca="false">G19+G15+G11</f>
        <v>1250017</v>
      </c>
      <c r="H20" s="20"/>
      <c r="I20" s="13"/>
      <c r="J20" s="23"/>
      <c r="L20" s="14"/>
      <c r="M20" s="14"/>
      <c r="N20" s="14"/>
      <c r="O20" s="14"/>
      <c r="P20" s="14"/>
      <c r="Q20" s="14"/>
    </row>
    <row r="21" s="15" customFormat="true" ht="11.25" hidden="false" customHeight="false" outlineLevel="0" collapsed="false">
      <c r="A21" s="16" t="s">
        <v>27</v>
      </c>
      <c r="B21" s="24" t="n">
        <v>31780</v>
      </c>
      <c r="C21" s="25" t="n">
        <v>52514</v>
      </c>
      <c r="D21" s="26" t="n">
        <v>27136</v>
      </c>
      <c r="E21" s="26" t="n">
        <v>427</v>
      </c>
      <c r="F21" s="26" t="n">
        <v>4490</v>
      </c>
      <c r="G21" s="26" t="n">
        <v>166040</v>
      </c>
      <c r="H21" s="17"/>
      <c r="I21" s="13"/>
      <c r="J21" s="18"/>
      <c r="L21" s="14"/>
      <c r="M21" s="14"/>
      <c r="N21" s="14"/>
      <c r="O21" s="14"/>
      <c r="P21" s="14"/>
      <c r="Q21" s="14"/>
    </row>
    <row r="22" s="15" customFormat="true" ht="11.25" hidden="false" customHeight="false" outlineLevel="0" collapsed="false">
      <c r="A22" s="16" t="s">
        <v>28</v>
      </c>
      <c r="B22" s="24" t="n">
        <v>23937</v>
      </c>
      <c r="C22" s="25" t="n">
        <v>21715</v>
      </c>
      <c r="D22" s="26" t="n">
        <v>96318</v>
      </c>
      <c r="E22" s="26" t="n">
        <v>2693</v>
      </c>
      <c r="F22" s="26" t="n">
        <v>8680</v>
      </c>
      <c r="G22" s="26" t="n">
        <v>579308</v>
      </c>
      <c r="H22" s="17"/>
      <c r="I22" s="13"/>
      <c r="J22" s="18"/>
      <c r="L22" s="14"/>
      <c r="M22" s="14"/>
      <c r="N22" s="14"/>
      <c r="O22" s="14"/>
      <c r="P22" s="14"/>
      <c r="Q22" s="14"/>
    </row>
    <row r="23" s="15" customFormat="true" ht="11.25" hidden="false" customHeight="false" outlineLevel="0" collapsed="false">
      <c r="A23" s="16" t="s">
        <v>29</v>
      </c>
      <c r="B23" s="24" t="n">
        <v>9098</v>
      </c>
      <c r="C23" s="25" t="n">
        <v>6069</v>
      </c>
      <c r="D23" s="26" t="n">
        <v>2300</v>
      </c>
      <c r="E23" s="26" t="n">
        <v>1380</v>
      </c>
      <c r="F23" s="26" t="n">
        <v>5300</v>
      </c>
      <c r="G23" s="26" t="n">
        <v>5631</v>
      </c>
      <c r="H23" s="17"/>
      <c r="I23" s="13"/>
      <c r="J23" s="18"/>
      <c r="L23" s="14"/>
      <c r="M23" s="14"/>
      <c r="N23" s="14"/>
      <c r="O23" s="14"/>
      <c r="P23" s="14"/>
      <c r="Q23" s="14"/>
    </row>
    <row r="24" s="15" customFormat="true" ht="11.25" hidden="false" customHeight="false" outlineLevel="0" collapsed="false">
      <c r="A24" s="27" t="s">
        <v>30</v>
      </c>
      <c r="B24" s="20" t="n">
        <v>64815</v>
      </c>
      <c r="C24" s="20" t="n">
        <f aca="false">SUM(C21:C23)</f>
        <v>80298</v>
      </c>
      <c r="D24" s="22" t="n">
        <v>125754</v>
      </c>
      <c r="E24" s="22" t="n">
        <f aca="false">SUM(E21:E23)</f>
        <v>4500</v>
      </c>
      <c r="F24" s="22" t="n">
        <v>7160</v>
      </c>
      <c r="G24" s="22" t="n">
        <f aca="false">SUM(G21:G23)</f>
        <v>750979</v>
      </c>
      <c r="H24" s="20"/>
      <c r="I24" s="13"/>
      <c r="J24" s="23"/>
      <c r="L24" s="14"/>
      <c r="M24" s="14"/>
      <c r="N24" s="14"/>
      <c r="O24" s="14"/>
      <c r="P24" s="14"/>
      <c r="Q24" s="14"/>
    </row>
    <row r="25" s="15" customFormat="true" ht="11.25" hidden="false" customHeight="false" outlineLevel="0" collapsed="false">
      <c r="A25" s="16" t="s">
        <v>31</v>
      </c>
      <c r="B25" s="28" t="n">
        <v>326203</v>
      </c>
      <c r="C25" s="25" t="n">
        <v>32941</v>
      </c>
      <c r="D25" s="26" t="n">
        <v>6635</v>
      </c>
      <c r="E25" s="26" t="n">
        <v>1369</v>
      </c>
      <c r="F25" s="26" t="n">
        <v>5830</v>
      </c>
      <c r="G25" s="26" t="n">
        <v>32402</v>
      </c>
      <c r="H25" s="17"/>
      <c r="I25" s="29"/>
      <c r="J25" s="18"/>
      <c r="L25" s="14"/>
      <c r="M25" s="14"/>
      <c r="N25" s="14"/>
      <c r="O25" s="14"/>
      <c r="P25" s="14"/>
      <c r="Q25" s="14"/>
    </row>
    <row r="26" s="15" customFormat="true" ht="11.25" hidden="false" customHeight="false" outlineLevel="0" collapsed="false">
      <c r="A26" s="16" t="s">
        <v>32</v>
      </c>
      <c r="B26" s="28" t="n">
        <v>110558</v>
      </c>
      <c r="C26" s="25" t="n">
        <v>8313</v>
      </c>
      <c r="D26" s="26" t="n">
        <v>8125</v>
      </c>
      <c r="E26" s="26" t="n">
        <v>300</v>
      </c>
      <c r="F26" s="26" t="n">
        <v>7680</v>
      </c>
      <c r="G26" s="26" t="n">
        <v>44999</v>
      </c>
      <c r="H26" s="17"/>
      <c r="I26" s="17"/>
      <c r="J26" s="18"/>
      <c r="L26" s="18"/>
      <c r="M26" s="14"/>
      <c r="N26" s="14"/>
      <c r="O26" s="14"/>
      <c r="P26" s="14"/>
      <c r="Q26" s="14"/>
    </row>
    <row r="27" s="15" customFormat="true" ht="11.25" hidden="false" customHeight="false" outlineLevel="0" collapsed="false">
      <c r="A27" s="16" t="s">
        <v>33</v>
      </c>
      <c r="B27" s="30" t="n">
        <v>233098</v>
      </c>
      <c r="C27" s="25" t="n">
        <v>379511</v>
      </c>
      <c r="D27" s="26" t="n">
        <v>5398</v>
      </c>
      <c r="E27" s="26" t="n">
        <v>1153</v>
      </c>
      <c r="F27" s="26" t="n">
        <v>6970</v>
      </c>
      <c r="G27" s="26" t="n">
        <v>24582</v>
      </c>
      <c r="H27" s="17"/>
      <c r="I27" s="17"/>
      <c r="J27" s="18"/>
      <c r="L27" s="18"/>
      <c r="M27" s="14"/>
      <c r="N27" s="14"/>
      <c r="O27" s="14"/>
      <c r="P27" s="14"/>
      <c r="Q27" s="14"/>
    </row>
    <row r="28" s="15" customFormat="true" ht="11.25" hidden="false" customHeight="false" outlineLevel="0" collapsed="false">
      <c r="A28" s="27" t="s">
        <v>34</v>
      </c>
      <c r="B28" s="20" t="n">
        <v>669859</v>
      </c>
      <c r="C28" s="20" t="n">
        <f aca="false">SUM(C25:C27)</f>
        <v>420765</v>
      </c>
      <c r="D28" s="22" t="n">
        <v>20158</v>
      </c>
      <c r="E28" s="22" t="n">
        <f aca="false">SUM(E25:E27)</f>
        <v>2822</v>
      </c>
      <c r="F28" s="22" t="n">
        <v>6780</v>
      </c>
      <c r="G28" s="22" t="n">
        <f aca="false">SUM(G25:G27)</f>
        <v>101983</v>
      </c>
      <c r="H28" s="20"/>
      <c r="I28" s="20"/>
      <c r="J28" s="23"/>
      <c r="L28" s="23"/>
      <c r="M28" s="14"/>
      <c r="N28" s="14"/>
      <c r="O28" s="14"/>
      <c r="P28" s="14"/>
      <c r="Q28" s="14"/>
    </row>
    <row r="29" s="15" customFormat="true" ht="11.25" hidden="false" customHeight="false" outlineLevel="0" collapsed="false">
      <c r="A29" s="16" t="s">
        <v>35</v>
      </c>
      <c r="B29" s="24" t="n">
        <v>160869</v>
      </c>
      <c r="C29" s="25" t="n">
        <v>96566</v>
      </c>
      <c r="D29" s="26" t="n">
        <v>159654</v>
      </c>
      <c r="E29" s="26" t="n">
        <v>6216</v>
      </c>
      <c r="F29" s="26" t="n">
        <v>7450</v>
      </c>
      <c r="G29" s="26" t="n">
        <v>997737</v>
      </c>
      <c r="H29" s="17"/>
      <c r="I29" s="17"/>
      <c r="J29" s="18"/>
      <c r="L29" s="18"/>
      <c r="M29" s="14"/>
      <c r="N29" s="14"/>
      <c r="O29" s="14"/>
      <c r="P29" s="14"/>
      <c r="Q29" s="14"/>
    </row>
    <row r="30" s="15" customFormat="true" ht="11.25" hidden="false" customHeight="false" outlineLevel="0" collapsed="false">
      <c r="A30" s="16" t="s">
        <v>36</v>
      </c>
      <c r="B30" s="24" t="n">
        <v>236981</v>
      </c>
      <c r="C30" s="25" t="n">
        <v>8316</v>
      </c>
      <c r="D30" s="26" t="n">
        <v>203</v>
      </c>
      <c r="E30" s="26" t="n">
        <v>84</v>
      </c>
      <c r="F30" s="26" t="n">
        <v>3630</v>
      </c>
      <c r="G30" s="26" t="n">
        <v>706</v>
      </c>
      <c r="H30" s="17"/>
      <c r="I30" s="17"/>
      <c r="J30" s="18"/>
      <c r="L30" s="18"/>
      <c r="M30" s="14"/>
      <c r="N30" s="14"/>
      <c r="O30" s="14"/>
      <c r="P30" s="14"/>
      <c r="Q30" s="14"/>
    </row>
    <row r="31" s="15" customFormat="true" ht="11.25" hidden="false" customHeight="false" outlineLevel="0" collapsed="false">
      <c r="A31" s="16" t="s">
        <v>37</v>
      </c>
      <c r="B31" s="24" t="n">
        <v>252282</v>
      </c>
      <c r="C31" s="25" t="n">
        <v>41879</v>
      </c>
      <c r="D31" s="26" t="n">
        <v>14950</v>
      </c>
      <c r="E31" s="26" t="n">
        <v>686</v>
      </c>
      <c r="F31" s="26" t="n">
        <v>7510</v>
      </c>
      <c r="G31" s="26" t="n">
        <v>84752</v>
      </c>
      <c r="H31" s="17"/>
      <c r="I31" s="17"/>
      <c r="J31" s="18"/>
      <c r="L31" s="18"/>
      <c r="M31" s="14"/>
      <c r="N31" s="14"/>
      <c r="O31" s="14"/>
      <c r="P31" s="14"/>
      <c r="Q31" s="14"/>
    </row>
    <row r="32" s="15" customFormat="true" ht="11.25" hidden="false" customHeight="false" outlineLevel="0" collapsed="false">
      <c r="A32" s="27" t="s">
        <v>38</v>
      </c>
      <c r="B32" s="20" t="n">
        <v>650132</v>
      </c>
      <c r="C32" s="20" t="n">
        <f aca="false">SUM(C29:C31)</f>
        <v>146761</v>
      </c>
      <c r="D32" s="22" t="n">
        <v>174807</v>
      </c>
      <c r="E32" s="22" t="n">
        <f aca="false">SUM(E29:E31)</f>
        <v>6986</v>
      </c>
      <c r="F32" s="22" t="n">
        <v>7440</v>
      </c>
      <c r="G32" s="22" t="n">
        <f aca="false">SUM(G29:G31)</f>
        <v>1083195</v>
      </c>
      <c r="H32" s="20"/>
      <c r="I32" s="20"/>
      <c r="J32" s="23"/>
      <c r="L32" s="23"/>
      <c r="M32" s="14"/>
      <c r="N32" s="14"/>
      <c r="O32" s="14"/>
      <c r="P32" s="14"/>
      <c r="Q32" s="14"/>
    </row>
    <row r="33" s="15" customFormat="true" ht="11.25" hidden="false" customHeight="false" outlineLevel="0" collapsed="false">
      <c r="A33" s="19" t="s">
        <v>39</v>
      </c>
      <c r="B33" s="20" t="n">
        <v>1384806</v>
      </c>
      <c r="C33" s="20" t="n">
        <f aca="false">C24+C28+C32</f>
        <v>647824</v>
      </c>
      <c r="D33" s="21" t="n">
        <f aca="false">D24+D28+D32</f>
        <v>320719</v>
      </c>
      <c r="E33" s="21" t="n">
        <f aca="false">E32+E28+E24</f>
        <v>14308</v>
      </c>
      <c r="F33" s="22" t="n">
        <v>7290</v>
      </c>
      <c r="G33" s="21" t="n">
        <f aca="false">G32+G28+G24</f>
        <v>1936157</v>
      </c>
      <c r="H33" s="20"/>
      <c r="I33" s="20"/>
      <c r="J33" s="23"/>
      <c r="L33" s="23"/>
      <c r="M33" s="14"/>
      <c r="N33" s="14"/>
      <c r="O33" s="14"/>
      <c r="P33" s="14"/>
      <c r="Q33" s="14"/>
    </row>
    <row r="34" s="32" customFormat="true" ht="11.25" hidden="false" customHeight="false" outlineLevel="0" collapsed="false">
      <c r="A34" s="27" t="s">
        <v>40</v>
      </c>
      <c r="B34" s="31" t="n">
        <v>1614343</v>
      </c>
      <c r="C34" s="20" t="n">
        <f aca="false">C7+C20+C33</f>
        <v>884268</v>
      </c>
      <c r="D34" s="21" t="n">
        <f aca="false">D7+D20+D33</f>
        <v>550000</v>
      </c>
      <c r="E34" s="21" t="n">
        <v>21471</v>
      </c>
      <c r="F34" s="22" t="n">
        <v>7240</v>
      </c>
      <c r="G34" s="21" t="n">
        <v>3343676</v>
      </c>
      <c r="H34" s="20"/>
      <c r="I34" s="20"/>
      <c r="J34" s="23"/>
      <c r="L34" s="23"/>
      <c r="M34" s="14"/>
      <c r="N34" s="14"/>
      <c r="O34" s="14"/>
      <c r="P34" s="14"/>
      <c r="Q34" s="14"/>
    </row>
    <row r="35" s="15" customFormat="true" ht="11.25" hidden="false" customHeight="false" outlineLevel="0" collapsed="false">
      <c r="A35" s="16" t="s">
        <v>41</v>
      </c>
      <c r="B35" s="16"/>
      <c r="C35" s="16"/>
      <c r="D35" s="16"/>
      <c r="E35" s="16"/>
      <c r="F35" s="16"/>
      <c r="G35" s="16"/>
      <c r="M35" s="14"/>
      <c r="N35" s="14"/>
      <c r="O35" s="14"/>
      <c r="P35" s="14"/>
      <c r="Q35" s="14"/>
    </row>
    <row r="36" s="36" customFormat="true" ht="11.25" hidden="false" customHeight="false" outlineLevel="0" collapsed="false">
      <c r="A36" s="33" t="s">
        <v>42</v>
      </c>
      <c r="B36" s="34" t="n">
        <f aca="false">+B34-B5</f>
        <v>1596455</v>
      </c>
      <c r="C36" s="34" t="n">
        <f aca="false">+C34-C5</f>
        <v>876553</v>
      </c>
      <c r="D36" s="34" t="n">
        <f aca="false">+D34-D5</f>
        <v>537341</v>
      </c>
      <c r="E36" s="34" t="n">
        <v>21336</v>
      </c>
      <c r="F36" s="34" t="n">
        <v>7260</v>
      </c>
      <c r="G36" s="34" t="n">
        <v>3258967</v>
      </c>
      <c r="H36" s="34"/>
      <c r="I36" s="34"/>
      <c r="J36" s="34"/>
      <c r="K36" s="34"/>
      <c r="L36" s="34"/>
      <c r="M36" s="35"/>
      <c r="N36" s="35"/>
      <c r="O36" s="35"/>
      <c r="P36" s="35"/>
      <c r="Q36" s="35"/>
    </row>
  </sheetData>
  <mergeCells count="6">
    <mergeCell ref="A2:A4"/>
    <mergeCell ref="D2:F2"/>
    <mergeCell ref="G2:G4"/>
    <mergeCell ref="B3:C4"/>
    <mergeCell ref="D3:E3"/>
    <mergeCell ref="F3:F4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D&amp;R&amp;8MEZŐGAZDASÁG | &amp;9 203&amp;10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49:58Z</dcterms:created>
  <dc:creator>Fejleszto</dc:creator>
  <dc:description/>
  <dc:language>en-US</dc:language>
  <cp:lastModifiedBy>Weisz Tamás</cp:lastModifiedBy>
  <cp:lastPrinted>2010-11-04T14:09:40Z</cp:lastPrinted>
  <dcterms:modified xsi:type="dcterms:W3CDTF">2010-11-29T10:57:33Z</dcterms:modified>
  <cp:revision>0</cp:revision>
  <dc:subject/>
  <dc:title/>
</cp:coreProperties>
</file>