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5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5.1.6. Livestock, 1 December 2009 [thousand heads]</t>
  </si>
  <si>
    <t xml:space="preserve">County, capital, region</t>
  </si>
  <si>
    <t xml:space="preserve">Cattle</t>
  </si>
  <si>
    <t xml:space="preserve">Pigs</t>
  </si>
  <si>
    <t xml:space="preserve">Sheep</t>
  </si>
  <si>
    <t xml:space="preserve">Poultry</t>
  </si>
  <si>
    <t xml:space="preserve">Horse</t>
  </si>
  <si>
    <t xml:space="preserve">Goat</t>
  </si>
  <si>
    <t xml:space="preserve">Bee family</t>
  </si>
  <si>
    <t xml:space="preserve">Domestic rabbit</t>
  </si>
  <si>
    <t xml:space="preserve">Domestic pigeons for slaughter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6.4.1.18. " xfId="20"/>
    <cellStyle name="Normál_fej21.5_7.10__21.26_28" xfId="21"/>
    <cellStyle name="Normál_Területiévkönyv_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false" hidden="false" outlineLevel="0" max="9" min="2" style="1" width="9.14"/>
    <col collapsed="false" customWidth="true" hidden="false" outlineLevel="0" max="10" min="10" style="1" width="10.13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s="5" customFormat="true" ht="12" hidden="false" customHeight="false" outlineLevel="0" collapsed="false">
      <c r="A1" s="2" t="s">
        <v>0</v>
      </c>
      <c r="B1" s="3"/>
      <c r="C1" s="4"/>
      <c r="D1" s="4"/>
      <c r="E1" s="4"/>
      <c r="F1" s="4"/>
    </row>
    <row r="2" s="5" customFormat="true" ht="33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10" customFormat="true" ht="11.25" hidden="false" customHeight="false" outlineLevel="0" collapsed="false">
      <c r="A3" s="1" t="s">
        <v>11</v>
      </c>
      <c r="B3" s="9" t="n">
        <v>4.538</v>
      </c>
      <c r="C3" s="9" t="n">
        <v>8.991</v>
      </c>
      <c r="D3" s="9" t="n">
        <v>15.103</v>
      </c>
      <c r="E3" s="9" t="n">
        <v>488.869</v>
      </c>
      <c r="F3" s="9" t="n">
        <v>0.885</v>
      </c>
      <c r="G3" s="9" t="n">
        <v>0.535</v>
      </c>
      <c r="H3" s="9" t="n">
        <v>0.161</v>
      </c>
      <c r="I3" s="9" t="n">
        <v>7.539</v>
      </c>
      <c r="J3" s="9" t="s">
        <v>12</v>
      </c>
      <c r="K3" s="9"/>
    </row>
    <row r="4" s="10" customFormat="true" ht="11.25" hidden="false" customHeight="false" outlineLevel="0" collapsed="false">
      <c r="A4" s="11" t="s">
        <v>13</v>
      </c>
      <c r="B4" s="12" t="n">
        <v>52.023</v>
      </c>
      <c r="C4" s="12" t="n">
        <v>150.337</v>
      </c>
      <c r="D4" s="12" t="n">
        <v>40.72</v>
      </c>
      <c r="E4" s="12" t="n">
        <v>1622.464</v>
      </c>
      <c r="F4" s="12" t="n">
        <v>4.744</v>
      </c>
      <c r="G4" s="12" t="n">
        <v>3.845</v>
      </c>
      <c r="H4" s="12" t="n">
        <v>11.203</v>
      </c>
      <c r="I4" s="12" t="n">
        <v>222.176</v>
      </c>
      <c r="J4" s="12" t="n">
        <v>25.498</v>
      </c>
      <c r="K4" s="12"/>
    </row>
    <row r="5" s="10" customFormat="true" ht="11.25" hidden="false" customHeight="false" outlineLevel="0" collapsed="false">
      <c r="A5" s="13" t="s">
        <v>14</v>
      </c>
      <c r="B5" s="14" t="n">
        <v>56.561</v>
      </c>
      <c r="C5" s="14" t="n">
        <v>159.328</v>
      </c>
      <c r="D5" s="14" t="n">
        <v>55.823</v>
      </c>
      <c r="E5" s="14" t="n">
        <v>2111.333</v>
      </c>
      <c r="F5" s="14" t="n">
        <v>5.629</v>
      </c>
      <c r="G5" s="14" t="n">
        <v>4.38</v>
      </c>
      <c r="H5" s="15" t="n">
        <v>11.364</v>
      </c>
      <c r="I5" s="15" t="n">
        <v>229.715</v>
      </c>
      <c r="J5" s="15" t="n">
        <v>25.498</v>
      </c>
      <c r="K5" s="15"/>
    </row>
    <row r="6" s="10" customFormat="true" ht="11.25" hidden="false" customHeight="false" outlineLevel="0" collapsed="false">
      <c r="A6" s="11" t="s">
        <v>15</v>
      </c>
      <c r="B6" s="16" t="n">
        <v>41.707</v>
      </c>
      <c r="C6" s="16" t="n">
        <v>74.415</v>
      </c>
      <c r="D6" s="16" t="n">
        <v>38.385</v>
      </c>
      <c r="E6" s="16" t="n">
        <v>1364.158</v>
      </c>
      <c r="F6" s="16" t="n">
        <v>3.11</v>
      </c>
      <c r="G6" s="16" t="n">
        <v>1.739</v>
      </c>
      <c r="H6" s="12" t="n">
        <v>7.273</v>
      </c>
      <c r="I6" s="12" t="n">
        <v>10.644</v>
      </c>
      <c r="J6" s="12" t="n">
        <v>9.876</v>
      </c>
      <c r="K6" s="12"/>
    </row>
    <row r="7" s="10" customFormat="true" ht="11.25" hidden="false" customHeight="false" outlineLevel="0" collapsed="false">
      <c r="A7" s="11" t="s">
        <v>16</v>
      </c>
      <c r="B7" s="16" t="n">
        <v>12.212</v>
      </c>
      <c r="C7" s="16" t="n">
        <v>138.97</v>
      </c>
      <c r="D7" s="16" t="n">
        <v>11.975</v>
      </c>
      <c r="E7" s="16" t="n">
        <v>3919.244</v>
      </c>
      <c r="F7" s="16" t="n">
        <v>1.664</v>
      </c>
      <c r="G7" s="16" t="n">
        <v>0.56</v>
      </c>
      <c r="H7" s="12" t="n">
        <v>3.45</v>
      </c>
      <c r="I7" s="12" t="n">
        <v>3.578</v>
      </c>
      <c r="J7" s="12" t="n">
        <v>5.391</v>
      </c>
      <c r="K7" s="12"/>
    </row>
    <row r="8" s="10" customFormat="true" ht="11.25" hidden="false" customHeight="false" outlineLevel="0" collapsed="false">
      <c r="A8" s="11" t="s">
        <v>17</v>
      </c>
      <c r="B8" s="16" t="n">
        <v>31.257</v>
      </c>
      <c r="C8" s="16" t="n">
        <v>119.75</v>
      </c>
      <c r="D8" s="16" t="n">
        <v>32.37</v>
      </c>
      <c r="E8" s="16" t="n">
        <v>1091.787</v>
      </c>
      <c r="F8" s="16" t="n">
        <v>2.019</v>
      </c>
      <c r="G8" s="16" t="n">
        <v>1.418</v>
      </c>
      <c r="H8" s="12" t="n">
        <v>17.384</v>
      </c>
      <c r="I8" s="12" t="n">
        <v>9.003</v>
      </c>
      <c r="J8" s="12" t="n">
        <v>4.579</v>
      </c>
      <c r="K8" s="12"/>
    </row>
    <row r="9" s="10" customFormat="true" ht="11.25" hidden="false" customHeight="false" outlineLevel="0" collapsed="false">
      <c r="A9" s="17" t="s">
        <v>18</v>
      </c>
      <c r="B9" s="14" t="n">
        <v>85.176</v>
      </c>
      <c r="C9" s="14" t="n">
        <v>333.135</v>
      </c>
      <c r="D9" s="14" t="n">
        <v>82.73</v>
      </c>
      <c r="E9" s="14" t="n">
        <v>6375.189</v>
      </c>
      <c r="F9" s="14" t="n">
        <v>6.793</v>
      </c>
      <c r="G9" s="14" t="n">
        <v>3.717</v>
      </c>
      <c r="H9" s="15" t="n">
        <v>28.107</v>
      </c>
      <c r="I9" s="15" t="n">
        <v>23.225</v>
      </c>
      <c r="J9" s="15" t="n">
        <v>19.846</v>
      </c>
      <c r="K9" s="15"/>
    </row>
    <row r="10" s="10" customFormat="true" ht="11.25" hidden="false" customHeight="false" outlineLevel="0" collapsed="false">
      <c r="A10" s="11" t="s">
        <v>19</v>
      </c>
      <c r="B10" s="16" t="n">
        <v>55.931</v>
      </c>
      <c r="C10" s="16" t="n">
        <v>161.865</v>
      </c>
      <c r="D10" s="16" t="n">
        <v>7.404</v>
      </c>
      <c r="E10" s="16" t="n">
        <v>1827.12</v>
      </c>
      <c r="F10" s="16" t="n">
        <v>3.255</v>
      </c>
      <c r="G10" s="16" t="n">
        <v>2.039</v>
      </c>
      <c r="H10" s="12" t="n">
        <v>13.741</v>
      </c>
      <c r="I10" s="12" t="n">
        <v>13.135</v>
      </c>
      <c r="J10" s="12" t="n">
        <v>6.476</v>
      </c>
      <c r="K10" s="12"/>
    </row>
    <row r="11" s="10" customFormat="true" ht="11.25" hidden="false" customHeight="false" outlineLevel="0" collapsed="false">
      <c r="A11" s="11" t="s">
        <v>20</v>
      </c>
      <c r="B11" s="16" t="n">
        <v>27.266</v>
      </c>
      <c r="C11" s="16" t="n">
        <v>38.431</v>
      </c>
      <c r="D11" s="16" t="n">
        <v>2.798</v>
      </c>
      <c r="E11" s="16" t="n">
        <v>2104.974</v>
      </c>
      <c r="F11" s="16" t="n">
        <v>0.595</v>
      </c>
      <c r="G11" s="16" t="n">
        <v>1.833</v>
      </c>
      <c r="H11" s="12" t="n">
        <v>11.265</v>
      </c>
      <c r="I11" s="12" t="n">
        <v>14.823</v>
      </c>
      <c r="J11" s="12" t="n">
        <v>12.504</v>
      </c>
      <c r="K11" s="12"/>
    </row>
    <row r="12" s="10" customFormat="true" ht="11.25" hidden="false" customHeight="false" outlineLevel="0" collapsed="false">
      <c r="A12" s="11" t="s">
        <v>21</v>
      </c>
      <c r="B12" s="16" t="n">
        <v>21.01</v>
      </c>
      <c r="C12" s="16" t="n">
        <v>56.954</v>
      </c>
      <c r="D12" s="16" t="n">
        <v>10.792</v>
      </c>
      <c r="E12" s="16" t="n">
        <v>1730.633</v>
      </c>
      <c r="F12" s="16" t="n">
        <v>1.551</v>
      </c>
      <c r="G12" s="16" t="n">
        <v>1.785</v>
      </c>
      <c r="H12" s="12" t="n">
        <v>32.706</v>
      </c>
      <c r="I12" s="12" t="n">
        <v>21.837</v>
      </c>
      <c r="J12" s="12" t="n">
        <v>4.018</v>
      </c>
      <c r="K12" s="12"/>
    </row>
    <row r="13" s="10" customFormat="true" ht="11.25" hidden="false" customHeight="false" outlineLevel="0" collapsed="false">
      <c r="A13" s="17" t="s">
        <v>22</v>
      </c>
      <c r="B13" s="14" t="n">
        <v>104.207</v>
      </c>
      <c r="C13" s="14" t="n">
        <v>257.25</v>
      </c>
      <c r="D13" s="14" t="n">
        <v>20.994</v>
      </c>
      <c r="E13" s="14" t="n">
        <v>5662.727</v>
      </c>
      <c r="F13" s="14" t="n">
        <v>5.401</v>
      </c>
      <c r="G13" s="14" t="n">
        <v>5.657</v>
      </c>
      <c r="H13" s="15" t="n">
        <v>57.712</v>
      </c>
      <c r="I13" s="15" t="n">
        <v>49.795</v>
      </c>
      <c r="J13" s="15" t="n">
        <v>22.998</v>
      </c>
      <c r="K13" s="15"/>
    </row>
    <row r="14" s="10" customFormat="true" ht="11.25" hidden="false" customHeight="false" outlineLevel="0" collapsed="false">
      <c r="A14" s="11" t="s">
        <v>23</v>
      </c>
      <c r="B14" s="16" t="n">
        <v>26.228</v>
      </c>
      <c r="C14" s="16" t="n">
        <v>269.821</v>
      </c>
      <c r="D14" s="16" t="n">
        <v>26.745</v>
      </c>
      <c r="E14" s="16" t="n">
        <v>1870.863</v>
      </c>
      <c r="F14" s="16" t="n">
        <v>2.568</v>
      </c>
      <c r="G14" s="16" t="n">
        <v>1.326</v>
      </c>
      <c r="H14" s="12" t="n">
        <v>24.284</v>
      </c>
      <c r="I14" s="12" t="n">
        <v>99.695</v>
      </c>
      <c r="J14" s="12" t="n">
        <v>14.089</v>
      </c>
      <c r="K14" s="12"/>
    </row>
    <row r="15" s="10" customFormat="true" ht="11.25" hidden="false" customHeight="false" outlineLevel="0" collapsed="false">
      <c r="A15" s="11" t="s">
        <v>24</v>
      </c>
      <c r="B15" s="16" t="n">
        <v>24.107</v>
      </c>
      <c r="C15" s="16" t="n">
        <v>116.988</v>
      </c>
      <c r="D15" s="16" t="n">
        <v>19.575</v>
      </c>
      <c r="E15" s="16" t="n">
        <v>714.16</v>
      </c>
      <c r="F15" s="16" t="n">
        <v>3.294</v>
      </c>
      <c r="G15" s="16" t="n">
        <v>2.351</v>
      </c>
      <c r="H15" s="12" t="n">
        <v>49.771</v>
      </c>
      <c r="I15" s="12" t="n">
        <v>21.906</v>
      </c>
      <c r="J15" s="12" t="n">
        <v>12.382</v>
      </c>
      <c r="K15" s="12"/>
    </row>
    <row r="16" s="10" customFormat="true" ht="11.25" hidden="false" customHeight="false" outlineLevel="0" collapsed="false">
      <c r="A16" s="11" t="s">
        <v>25</v>
      </c>
      <c r="B16" s="16" t="n">
        <v>24.861</v>
      </c>
      <c r="C16" s="16" t="n">
        <v>147.149</v>
      </c>
      <c r="D16" s="16" t="n">
        <v>38.231</v>
      </c>
      <c r="E16" s="16" t="n">
        <v>611.579</v>
      </c>
      <c r="F16" s="16" t="n">
        <v>2.75</v>
      </c>
      <c r="G16" s="16" t="n">
        <v>1.67</v>
      </c>
      <c r="H16" s="12" t="n">
        <v>47.215</v>
      </c>
      <c r="I16" s="12" t="n">
        <v>19.649</v>
      </c>
      <c r="J16" s="12" t="n">
        <v>5.832</v>
      </c>
      <c r="K16" s="12"/>
    </row>
    <row r="17" s="10" customFormat="true" ht="11.25" hidden="false" customHeight="false" outlineLevel="0" collapsed="false">
      <c r="A17" s="17" t="s">
        <v>26</v>
      </c>
      <c r="B17" s="14" t="n">
        <v>75.196</v>
      </c>
      <c r="C17" s="14" t="n">
        <v>533.958</v>
      </c>
      <c r="D17" s="14" t="n">
        <v>84.551</v>
      </c>
      <c r="E17" s="14" t="n">
        <v>3196.602</v>
      </c>
      <c r="F17" s="14" t="n">
        <v>8.612</v>
      </c>
      <c r="G17" s="14" t="n">
        <v>5.347</v>
      </c>
      <c r="H17" s="15" t="n">
        <v>121.27</v>
      </c>
      <c r="I17" s="15" t="n">
        <v>141.25</v>
      </c>
      <c r="J17" s="15" t="n">
        <v>32.303</v>
      </c>
      <c r="K17" s="15"/>
    </row>
    <row r="18" s="10" customFormat="true" ht="11.25" hidden="false" customHeight="false" outlineLevel="0" collapsed="false">
      <c r="A18" s="13" t="s">
        <v>27</v>
      </c>
      <c r="B18" s="15" t="n">
        <v>264.579</v>
      </c>
      <c r="C18" s="15" t="n">
        <v>1124.343</v>
      </c>
      <c r="D18" s="15" t="n">
        <v>188.275</v>
      </c>
      <c r="E18" s="15" t="n">
        <v>15234.518</v>
      </c>
      <c r="F18" s="15" t="n">
        <v>20.806</v>
      </c>
      <c r="G18" s="15" t="n">
        <v>14.721</v>
      </c>
      <c r="H18" s="15" t="n">
        <v>207.089</v>
      </c>
      <c r="I18" s="15" t="n">
        <v>214.27</v>
      </c>
      <c r="J18" s="15" t="n">
        <v>75.147</v>
      </c>
      <c r="K18" s="15"/>
    </row>
    <row r="19" s="10" customFormat="true" ht="11.25" hidden="false" customHeight="false" outlineLevel="0" collapsed="false">
      <c r="A19" s="11" t="s">
        <v>28</v>
      </c>
      <c r="B19" s="16" t="n">
        <v>40.219</v>
      </c>
      <c r="C19" s="16" t="n">
        <v>101.06</v>
      </c>
      <c r="D19" s="16" t="n">
        <v>57.702</v>
      </c>
      <c r="E19" s="16" t="n">
        <v>2414.284</v>
      </c>
      <c r="F19" s="16" t="n">
        <v>3.424</v>
      </c>
      <c r="G19" s="16" t="n">
        <v>5.723</v>
      </c>
      <c r="H19" s="12" t="n">
        <v>39.329</v>
      </c>
      <c r="I19" s="12" t="n">
        <v>53.801</v>
      </c>
      <c r="J19" s="12" t="n">
        <v>47.569</v>
      </c>
      <c r="K19" s="12"/>
    </row>
    <row r="20" s="10" customFormat="true" ht="11.25" hidden="false" customHeight="false" outlineLevel="0" collapsed="false">
      <c r="A20" s="11" t="s">
        <v>29</v>
      </c>
      <c r="B20" s="16" t="n">
        <v>11.706</v>
      </c>
      <c r="C20" s="16" t="n">
        <v>62.038</v>
      </c>
      <c r="D20" s="16" t="n">
        <v>28.677</v>
      </c>
      <c r="E20" s="16" t="n">
        <v>414.604</v>
      </c>
      <c r="F20" s="16" t="n">
        <v>2.136</v>
      </c>
      <c r="G20" s="16" t="n">
        <v>1.258</v>
      </c>
      <c r="H20" s="12" t="n">
        <v>6.89</v>
      </c>
      <c r="I20" s="12" t="n">
        <v>5.339</v>
      </c>
      <c r="J20" s="12" t="n">
        <v>10.91</v>
      </c>
      <c r="K20" s="12"/>
    </row>
    <row r="21" s="10" customFormat="true" ht="11.25" hidden="false" customHeight="false" outlineLevel="0" collapsed="false">
      <c r="A21" s="11" t="s">
        <v>30</v>
      </c>
      <c r="B21" s="16" t="n">
        <v>15.266</v>
      </c>
      <c r="C21" s="16" t="n">
        <v>26.474</v>
      </c>
      <c r="D21" s="16" t="n">
        <v>16.628</v>
      </c>
      <c r="E21" s="16" t="n">
        <v>323.569</v>
      </c>
      <c r="F21" s="16" t="n">
        <v>1.503</v>
      </c>
      <c r="G21" s="16" t="n">
        <v>2.557</v>
      </c>
      <c r="H21" s="12" t="n">
        <v>16.879</v>
      </c>
      <c r="I21" s="12" t="n">
        <v>24.639</v>
      </c>
      <c r="J21" s="12" t="n">
        <v>5.182</v>
      </c>
      <c r="K21" s="12"/>
    </row>
    <row r="22" s="10" customFormat="true" ht="11.25" hidden="false" customHeight="false" outlineLevel="0" collapsed="false">
      <c r="A22" s="17" t="s">
        <v>31</v>
      </c>
      <c r="B22" s="14" t="n">
        <v>67.191</v>
      </c>
      <c r="C22" s="14" t="n">
        <v>189.572</v>
      </c>
      <c r="D22" s="14" t="n">
        <v>103.007</v>
      </c>
      <c r="E22" s="14" t="n">
        <v>3152.457</v>
      </c>
      <c r="F22" s="14" t="n">
        <v>7.063</v>
      </c>
      <c r="G22" s="14" t="n">
        <v>9.538</v>
      </c>
      <c r="H22" s="15" t="n">
        <v>63.098</v>
      </c>
      <c r="I22" s="15" t="n">
        <v>83.779</v>
      </c>
      <c r="J22" s="15" t="n">
        <v>63.661</v>
      </c>
      <c r="K22" s="15"/>
    </row>
    <row r="23" s="10" customFormat="true" ht="11.25" hidden="false" customHeight="false" outlineLevel="0" collapsed="false">
      <c r="A23" s="11" t="s">
        <v>32</v>
      </c>
      <c r="B23" s="16" t="n">
        <v>88.153</v>
      </c>
      <c r="C23" s="16" t="n">
        <v>496.271</v>
      </c>
      <c r="D23" s="16" t="n">
        <v>257.426</v>
      </c>
      <c r="E23" s="16" t="n">
        <v>4107.494</v>
      </c>
      <c r="F23" s="16" t="n">
        <v>4.108</v>
      </c>
      <c r="G23" s="16" t="n">
        <v>3.716</v>
      </c>
      <c r="H23" s="12" t="n">
        <v>12.715</v>
      </c>
      <c r="I23" s="12" t="n">
        <v>16.655</v>
      </c>
      <c r="J23" s="12" t="n">
        <v>21.076</v>
      </c>
      <c r="K23" s="12"/>
    </row>
    <row r="24" s="10" customFormat="true" ht="11.25" hidden="false" customHeight="false" outlineLevel="0" collapsed="false">
      <c r="A24" s="11" t="s">
        <v>33</v>
      </c>
      <c r="B24" s="16" t="n">
        <v>45.661</v>
      </c>
      <c r="C24" s="16" t="n">
        <v>223.315</v>
      </c>
      <c r="D24" s="16" t="n">
        <v>65.888</v>
      </c>
      <c r="E24" s="16" t="n">
        <v>1144.109</v>
      </c>
      <c r="F24" s="16" t="n">
        <v>3.634</v>
      </c>
      <c r="G24" s="16" t="n">
        <v>3.911</v>
      </c>
      <c r="H24" s="12" t="n">
        <v>13.69</v>
      </c>
      <c r="I24" s="12" t="n">
        <v>5.01</v>
      </c>
      <c r="J24" s="12" t="n">
        <v>53.678</v>
      </c>
      <c r="K24" s="12"/>
    </row>
    <row r="25" s="10" customFormat="true" ht="11.25" hidden="false" customHeight="false" outlineLevel="0" collapsed="false">
      <c r="A25" s="11" t="s">
        <v>34</v>
      </c>
      <c r="B25" s="16" t="n">
        <v>35.963</v>
      </c>
      <c r="C25" s="16" t="n">
        <v>169.643</v>
      </c>
      <c r="D25" s="16" t="n">
        <v>194.47</v>
      </c>
      <c r="E25" s="16" t="n">
        <v>3631.908</v>
      </c>
      <c r="F25" s="16" t="n">
        <v>4.462</v>
      </c>
      <c r="G25" s="16" t="n">
        <v>5.779</v>
      </c>
      <c r="H25" s="12" t="n">
        <v>42.45</v>
      </c>
      <c r="I25" s="12" t="n">
        <v>126.864</v>
      </c>
      <c r="J25" s="12" t="n">
        <v>23.228</v>
      </c>
      <c r="K25" s="12"/>
    </row>
    <row r="26" s="10" customFormat="true" ht="11.25" hidden="false" customHeight="false" outlineLevel="0" collapsed="false">
      <c r="A26" s="17" t="s">
        <v>35</v>
      </c>
      <c r="B26" s="14" t="n">
        <v>169.777</v>
      </c>
      <c r="C26" s="14" t="n">
        <v>889.229</v>
      </c>
      <c r="D26" s="14" t="n">
        <v>517.784</v>
      </c>
      <c r="E26" s="14" t="n">
        <v>8883.511</v>
      </c>
      <c r="F26" s="14" t="n">
        <v>12.204</v>
      </c>
      <c r="G26" s="14" t="n">
        <v>13.406</v>
      </c>
      <c r="H26" s="15" t="n">
        <v>68.855</v>
      </c>
      <c r="I26" s="15" t="n">
        <v>148.529</v>
      </c>
      <c r="J26" s="15" t="n">
        <v>97.982</v>
      </c>
      <c r="K26" s="15"/>
    </row>
    <row r="27" s="10" customFormat="true" ht="11.25" hidden="false" customHeight="false" outlineLevel="0" collapsed="false">
      <c r="A27" s="11" t="s">
        <v>36</v>
      </c>
      <c r="B27" s="16" t="n">
        <v>54.549</v>
      </c>
      <c r="C27" s="16" t="n">
        <v>330.093</v>
      </c>
      <c r="D27" s="16" t="n">
        <v>227.704</v>
      </c>
      <c r="E27" s="16" t="n">
        <v>6282.857</v>
      </c>
      <c r="F27" s="16" t="n">
        <v>9.051</v>
      </c>
      <c r="G27" s="16" t="n">
        <v>6.57</v>
      </c>
      <c r="H27" s="12" t="n">
        <v>38.85</v>
      </c>
      <c r="I27" s="12" t="n">
        <v>125.252</v>
      </c>
      <c r="J27" s="12" t="n">
        <v>33.956</v>
      </c>
      <c r="K27" s="12"/>
    </row>
    <row r="28" s="10" customFormat="true" ht="11.25" hidden="false" customHeight="false" outlineLevel="0" collapsed="false">
      <c r="A28" s="11" t="s">
        <v>37</v>
      </c>
      <c r="B28" s="16" t="n">
        <v>51.502</v>
      </c>
      <c r="C28" s="16" t="n">
        <v>302.479</v>
      </c>
      <c r="D28" s="16" t="n">
        <v>68.205</v>
      </c>
      <c r="E28" s="16" t="n">
        <v>1882.452</v>
      </c>
      <c r="F28" s="16" t="n">
        <v>3.64</v>
      </c>
      <c r="G28" s="16" t="n">
        <v>3.907</v>
      </c>
      <c r="H28" s="12" t="n">
        <v>25.905</v>
      </c>
      <c r="I28" s="12" t="n">
        <v>7.274</v>
      </c>
      <c r="J28" s="12" t="n">
        <v>41.055</v>
      </c>
      <c r="K28" s="12"/>
    </row>
    <row r="29" s="10" customFormat="true" ht="11.25" hidden="false" customHeight="false" outlineLevel="0" collapsed="false">
      <c r="A29" s="11" t="s">
        <v>38</v>
      </c>
      <c r="B29" s="16" t="n">
        <v>35.909</v>
      </c>
      <c r="C29" s="16" t="n">
        <v>252.064</v>
      </c>
      <c r="D29" s="16" t="n">
        <v>62.031</v>
      </c>
      <c r="E29" s="16" t="n">
        <v>2717.356</v>
      </c>
      <c r="F29" s="16" t="n">
        <v>2.931</v>
      </c>
      <c r="G29" s="16" t="n">
        <v>5.387</v>
      </c>
      <c r="H29" s="12" t="n">
        <v>17.13</v>
      </c>
      <c r="I29" s="12" t="n">
        <v>6.399</v>
      </c>
      <c r="J29" s="12" t="n">
        <v>23.812</v>
      </c>
      <c r="K29" s="12"/>
    </row>
    <row r="30" s="10" customFormat="true" ht="11.25" hidden="false" customHeight="false" outlineLevel="0" collapsed="false">
      <c r="A30" s="17" t="s">
        <v>39</v>
      </c>
      <c r="B30" s="14" t="n">
        <v>141.96</v>
      </c>
      <c r="C30" s="14" t="n">
        <v>884.636</v>
      </c>
      <c r="D30" s="14" t="n">
        <v>357.94</v>
      </c>
      <c r="E30" s="14" t="n">
        <v>10882.665</v>
      </c>
      <c r="F30" s="14" t="n">
        <v>15.622</v>
      </c>
      <c r="G30" s="14" t="n">
        <v>15.864</v>
      </c>
      <c r="H30" s="15" t="n">
        <v>81.885</v>
      </c>
      <c r="I30" s="15" t="n">
        <v>138.925</v>
      </c>
      <c r="J30" s="15" t="n">
        <v>98.823</v>
      </c>
      <c r="K30" s="15"/>
    </row>
    <row r="31" s="10" customFormat="true" ht="11.25" hidden="false" customHeight="false" outlineLevel="0" collapsed="false">
      <c r="A31" s="13" t="s">
        <v>40</v>
      </c>
      <c r="B31" s="15" t="n">
        <v>378.928</v>
      </c>
      <c r="C31" s="15" t="n">
        <v>1963.437</v>
      </c>
      <c r="D31" s="15" t="n">
        <v>978.731</v>
      </c>
      <c r="E31" s="15" t="n">
        <v>22918.633</v>
      </c>
      <c r="F31" s="15" t="n">
        <v>34.889</v>
      </c>
      <c r="G31" s="15" t="n">
        <v>38.808</v>
      </c>
      <c r="H31" s="15" t="n">
        <v>213.838</v>
      </c>
      <c r="I31" s="15" t="n">
        <v>371.233</v>
      </c>
      <c r="J31" s="15" t="n">
        <v>260.466</v>
      </c>
      <c r="K31" s="15"/>
    </row>
    <row r="32" s="18" customFormat="true" ht="11.25" hidden="false" customHeight="false" outlineLevel="0" collapsed="false">
      <c r="A32" s="17" t="s">
        <v>41</v>
      </c>
      <c r="B32" s="14" t="n">
        <v>700.068</v>
      </c>
      <c r="C32" s="14" t="n">
        <v>3247.108</v>
      </c>
      <c r="D32" s="14" t="n">
        <v>1222.829</v>
      </c>
      <c r="E32" s="14" t="n">
        <v>40264.484</v>
      </c>
      <c r="F32" s="14" t="n">
        <v>61.324</v>
      </c>
      <c r="G32" s="14" t="n">
        <v>57.909</v>
      </c>
      <c r="H32" s="15" t="n">
        <v>432.291</v>
      </c>
      <c r="I32" s="15" t="n">
        <v>815.218</v>
      </c>
      <c r="J32" s="15" t="n">
        <v>361.111</v>
      </c>
      <c r="K32" s="15"/>
    </row>
    <row r="33" customFormat="false" ht="11.25" hidden="false" customHeight="false" outlineLevel="0" collapsed="false">
      <c r="A33" s="11" t="s">
        <v>42</v>
      </c>
      <c r="B33" s="11"/>
    </row>
    <row r="34" customFormat="false" ht="11.25" hidden="false" customHeight="false" outlineLevel="0" collapsed="false">
      <c r="A34" s="19" t="s">
        <v>43</v>
      </c>
      <c r="B34" s="16" t="n">
        <f aca="false">+B32-B3</f>
        <v>695.53</v>
      </c>
      <c r="C34" s="16" t="n">
        <f aca="false">+C32-C3</f>
        <v>3238.117</v>
      </c>
      <c r="D34" s="16" t="n">
        <f aca="false">+D32-D3</f>
        <v>1207.726</v>
      </c>
      <c r="E34" s="12" t="n">
        <v>39776</v>
      </c>
      <c r="F34" s="12" t="n">
        <v>60.439</v>
      </c>
      <c r="G34" s="12" t="n">
        <v>57.374</v>
      </c>
      <c r="H34" s="12" t="n">
        <v>432.13</v>
      </c>
      <c r="I34" s="12" t="n">
        <v>807.679</v>
      </c>
      <c r="J34" s="12" t="n">
        <v>361.111</v>
      </c>
      <c r="K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49:58Z</dcterms:created>
  <dc:creator>Fejleszto</dc:creator>
  <dc:description/>
  <dc:language>en-US</dc:language>
  <cp:lastModifiedBy>Weisz Tamás</cp:lastModifiedBy>
  <cp:lastPrinted>2010-11-04T14:09:40Z</cp:lastPrinted>
  <dcterms:modified xsi:type="dcterms:W3CDTF">2010-11-29T10:57:33Z</dcterms:modified>
  <cp:revision>0</cp:revision>
  <dc:subject/>
  <dc:title/>
</cp:coreProperties>
</file>