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5.3.1. Number of registered corporations and unincorporated enterprises in construction by legal form , 2009</t>
  </si>
  <si>
    <t xml:space="preserve">County, capital, region</t>
  </si>
  <si>
    <t xml:space="preserve">Companies and partnerships, total</t>
  </si>
  <si>
    <t xml:space="preserve">Of which:</t>
  </si>
  <si>
    <t xml:space="preserve">Sole proprietors</t>
  </si>
  <si>
    <t xml:space="preserve">Corporations and unincorporated enterprises, total</t>
  </si>
  <si>
    <t xml:space="preserve">limited liability companies</t>
  </si>
  <si>
    <t xml:space="preserve">joint stock companies</t>
  </si>
  <si>
    <t xml:space="preserve">co-operatives</t>
  </si>
  <si>
    <t xml:space="preserve">limited partnership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-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Activities outside  the borders of the country</t>
  </si>
  <si>
    <t xml:space="preserve">Total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8" min="2" style="1" width="11.56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6" t="s">
        <v>5</v>
      </c>
    </row>
    <row r="3" customFormat="false" ht="45.75" hidden="false" customHeight="true" outlineLevel="0" collapsed="false">
      <c r="A3" s="4"/>
      <c r="B3" s="5"/>
      <c r="C3" s="7" t="s">
        <v>6</v>
      </c>
      <c r="D3" s="7" t="s">
        <v>7</v>
      </c>
      <c r="E3" s="7" t="s">
        <v>8</v>
      </c>
      <c r="F3" s="7" t="s">
        <v>9</v>
      </c>
      <c r="G3" s="5"/>
      <c r="H3" s="6"/>
    </row>
    <row r="4" s="8" customFormat="true" ht="11.25" hidden="false" customHeight="false" outlineLevel="0" collapsed="false">
      <c r="A4" s="8" t="s">
        <v>10</v>
      </c>
      <c r="B4" s="9" t="n">
        <v>18115</v>
      </c>
      <c r="C4" s="9" t="n">
        <v>11675</v>
      </c>
      <c r="D4" s="9" t="n">
        <v>193</v>
      </c>
      <c r="E4" s="9" t="n">
        <v>45</v>
      </c>
      <c r="F4" s="9" t="n">
        <v>5828</v>
      </c>
      <c r="G4" s="9" t="n">
        <v>3759</v>
      </c>
      <c r="H4" s="9" t="n">
        <v>21874</v>
      </c>
    </row>
    <row r="5" s="8" customFormat="true" ht="11.25" hidden="false" customHeight="false" outlineLevel="0" collapsed="false">
      <c r="A5" s="10" t="s">
        <v>11</v>
      </c>
      <c r="B5" s="11" t="n">
        <v>10035</v>
      </c>
      <c r="C5" s="11" t="n">
        <v>5988</v>
      </c>
      <c r="D5" s="11" t="n">
        <v>31</v>
      </c>
      <c r="E5" s="11" t="n">
        <v>21</v>
      </c>
      <c r="F5" s="11" t="n">
        <v>3825</v>
      </c>
      <c r="G5" s="11" t="n">
        <v>5087</v>
      </c>
      <c r="H5" s="11" t="n">
        <v>15122</v>
      </c>
    </row>
    <row r="6" s="8" customFormat="true" ht="11.25" hidden="false" customHeight="false" outlineLevel="0" collapsed="false">
      <c r="A6" s="12" t="s">
        <v>12</v>
      </c>
      <c r="B6" s="13" t="n">
        <v>28150</v>
      </c>
      <c r="C6" s="13" t="n">
        <v>17663</v>
      </c>
      <c r="D6" s="13" t="n">
        <v>224</v>
      </c>
      <c r="E6" s="13" t="n">
        <v>66</v>
      </c>
      <c r="F6" s="13" t="n">
        <v>9653</v>
      </c>
      <c r="G6" s="13" t="n">
        <v>8846</v>
      </c>
      <c r="H6" s="13" t="n">
        <v>36996</v>
      </c>
    </row>
    <row r="7" s="8" customFormat="true" ht="11.25" hidden="false" customHeight="false" outlineLevel="0" collapsed="false">
      <c r="A7" s="10" t="s">
        <v>13</v>
      </c>
      <c r="B7" s="11" t="n">
        <v>2549</v>
      </c>
      <c r="C7" s="11" t="n">
        <v>1528</v>
      </c>
      <c r="D7" s="11" t="n">
        <v>7</v>
      </c>
      <c r="E7" s="11" t="n">
        <v>2</v>
      </c>
      <c r="F7" s="11" t="n">
        <v>960</v>
      </c>
      <c r="G7" s="11" t="n">
        <v>1978</v>
      </c>
      <c r="H7" s="11" t="n">
        <v>4527</v>
      </c>
    </row>
    <row r="8" s="8" customFormat="true" ht="11.25" hidden="false" customHeight="false" outlineLevel="0" collapsed="false">
      <c r="A8" s="10" t="s">
        <v>14</v>
      </c>
      <c r="B8" s="11" t="n">
        <v>1947</v>
      </c>
      <c r="C8" s="11" t="n">
        <v>1265</v>
      </c>
      <c r="D8" s="11" t="n">
        <v>9</v>
      </c>
      <c r="E8" s="11" t="n">
        <v>4</v>
      </c>
      <c r="F8" s="11" t="n">
        <v>630</v>
      </c>
      <c r="G8" s="11" t="n">
        <v>1459</v>
      </c>
      <c r="H8" s="11" t="n">
        <v>3406</v>
      </c>
    </row>
    <row r="9" s="8" customFormat="true" ht="11.25" hidden="false" customHeight="false" outlineLevel="0" collapsed="false">
      <c r="A9" s="10" t="s">
        <v>15</v>
      </c>
      <c r="B9" s="11" t="n">
        <v>1437</v>
      </c>
      <c r="C9" s="11" t="n">
        <v>881</v>
      </c>
      <c r="D9" s="11" t="n">
        <v>6</v>
      </c>
      <c r="E9" s="11" t="n">
        <v>2</v>
      </c>
      <c r="F9" s="11" t="n">
        <v>497</v>
      </c>
      <c r="G9" s="11" t="n">
        <v>2211</v>
      </c>
      <c r="H9" s="11" t="n">
        <v>3648</v>
      </c>
    </row>
    <row r="10" s="8" customFormat="true" ht="11.25" hidden="false" customHeight="false" outlineLevel="0" collapsed="false">
      <c r="A10" s="14" t="s">
        <v>16</v>
      </c>
      <c r="B10" s="13" t="n">
        <v>5933</v>
      </c>
      <c r="C10" s="13" t="n">
        <v>3674</v>
      </c>
      <c r="D10" s="13" t="n">
        <v>22</v>
      </c>
      <c r="E10" s="13" t="n">
        <v>8</v>
      </c>
      <c r="F10" s="13" t="n">
        <v>2087</v>
      </c>
      <c r="G10" s="13" t="n">
        <v>5648</v>
      </c>
      <c r="H10" s="13" t="n">
        <v>11581</v>
      </c>
    </row>
    <row r="11" s="8" customFormat="true" ht="11.25" hidden="false" customHeight="false" outlineLevel="0" collapsed="false">
      <c r="A11" s="10" t="s">
        <v>17</v>
      </c>
      <c r="B11" s="11" t="n">
        <v>2056</v>
      </c>
      <c r="C11" s="11" t="n">
        <v>1209</v>
      </c>
      <c r="D11" s="11" t="n">
        <v>6</v>
      </c>
      <c r="E11" s="11" t="n">
        <v>3</v>
      </c>
      <c r="F11" s="11" t="n">
        <v>746</v>
      </c>
      <c r="G11" s="11" t="n">
        <v>2832</v>
      </c>
      <c r="H11" s="11" t="n">
        <v>4888</v>
      </c>
    </row>
    <row r="12" s="8" customFormat="true" ht="11.25" hidden="false" customHeight="false" outlineLevel="0" collapsed="false">
      <c r="A12" s="10" t="s">
        <v>18</v>
      </c>
      <c r="B12" s="11" t="n">
        <v>920</v>
      </c>
      <c r="C12" s="11" t="n">
        <v>602</v>
      </c>
      <c r="D12" s="11" t="n">
        <v>4</v>
      </c>
      <c r="E12" s="11" t="n">
        <v>4</v>
      </c>
      <c r="F12" s="11" t="n">
        <v>265</v>
      </c>
      <c r="G12" s="11" t="n">
        <v>1579</v>
      </c>
      <c r="H12" s="11" t="n">
        <v>2499</v>
      </c>
    </row>
    <row r="13" s="8" customFormat="true" ht="11.25" hidden="false" customHeight="false" outlineLevel="0" collapsed="false">
      <c r="A13" s="10" t="s">
        <v>19</v>
      </c>
      <c r="B13" s="11" t="n">
        <v>1105</v>
      </c>
      <c r="C13" s="11" t="n">
        <v>665</v>
      </c>
      <c r="D13" s="11" t="n">
        <v>7</v>
      </c>
      <c r="E13" s="11" t="n">
        <v>1</v>
      </c>
      <c r="F13" s="11" t="n">
        <v>397</v>
      </c>
      <c r="G13" s="11" t="n">
        <v>1412</v>
      </c>
      <c r="H13" s="11" t="n">
        <v>2517</v>
      </c>
    </row>
    <row r="14" s="8" customFormat="true" ht="11.25" hidden="false" customHeight="false" outlineLevel="0" collapsed="false">
      <c r="A14" s="14" t="s">
        <v>20</v>
      </c>
      <c r="B14" s="13" t="n">
        <v>4081</v>
      </c>
      <c r="C14" s="13" t="n">
        <v>2476</v>
      </c>
      <c r="D14" s="13" t="n">
        <v>17</v>
      </c>
      <c r="E14" s="13" t="n">
        <v>8</v>
      </c>
      <c r="F14" s="13" t="n">
        <v>1408</v>
      </c>
      <c r="G14" s="13" t="n">
        <v>5823</v>
      </c>
      <c r="H14" s="13" t="n">
        <v>9904</v>
      </c>
    </row>
    <row r="15" s="8" customFormat="true" ht="11.25" hidden="false" customHeight="false" outlineLevel="0" collapsed="false">
      <c r="A15" s="10" t="s">
        <v>21</v>
      </c>
      <c r="B15" s="11" t="n">
        <v>2087</v>
      </c>
      <c r="C15" s="11" t="n">
        <v>1248</v>
      </c>
      <c r="D15" s="11" t="n">
        <v>13</v>
      </c>
      <c r="E15" s="11" t="n">
        <v>2</v>
      </c>
      <c r="F15" s="11" t="n">
        <v>783</v>
      </c>
      <c r="G15" s="11" t="n">
        <v>1550</v>
      </c>
      <c r="H15" s="11" t="n">
        <v>3637</v>
      </c>
    </row>
    <row r="16" s="8" customFormat="true" ht="11.25" hidden="false" customHeight="false" outlineLevel="0" collapsed="false">
      <c r="A16" s="10" t="s">
        <v>22</v>
      </c>
      <c r="B16" s="11" t="n">
        <v>1091</v>
      </c>
      <c r="C16" s="11" t="n">
        <v>682</v>
      </c>
      <c r="D16" s="11" t="n">
        <v>5</v>
      </c>
      <c r="E16" s="15" t="s">
        <v>23</v>
      </c>
      <c r="F16" s="11" t="n">
        <v>368</v>
      </c>
      <c r="G16" s="11" t="n">
        <v>1451</v>
      </c>
      <c r="H16" s="11" t="n">
        <v>2542</v>
      </c>
    </row>
    <row r="17" s="8" customFormat="true" ht="11.25" hidden="false" customHeight="false" outlineLevel="0" collapsed="false">
      <c r="A17" s="10" t="s">
        <v>24</v>
      </c>
      <c r="B17" s="11" t="n">
        <v>969</v>
      </c>
      <c r="C17" s="11" t="n">
        <v>588</v>
      </c>
      <c r="D17" s="11" t="n">
        <v>3</v>
      </c>
      <c r="E17" s="11" t="n">
        <v>3</v>
      </c>
      <c r="F17" s="11" t="n">
        <v>348</v>
      </c>
      <c r="G17" s="11" t="n">
        <v>1132</v>
      </c>
      <c r="H17" s="11" t="n">
        <v>2101</v>
      </c>
    </row>
    <row r="18" s="8" customFormat="true" ht="11.25" hidden="false" customHeight="false" outlineLevel="0" collapsed="false">
      <c r="A18" s="14" t="s">
        <v>25</v>
      </c>
      <c r="B18" s="13" t="n">
        <v>4147</v>
      </c>
      <c r="C18" s="13" t="n">
        <v>2518</v>
      </c>
      <c r="D18" s="13" t="n">
        <v>21</v>
      </c>
      <c r="E18" s="13" t="n">
        <v>5</v>
      </c>
      <c r="F18" s="13" t="n">
        <v>1499</v>
      </c>
      <c r="G18" s="13" t="n">
        <v>4133</v>
      </c>
      <c r="H18" s="13" t="n">
        <v>8280</v>
      </c>
    </row>
    <row r="19" s="8" customFormat="true" ht="11.25" hidden="false" customHeight="false" outlineLevel="0" collapsed="false">
      <c r="A19" s="12" t="s">
        <v>26</v>
      </c>
      <c r="B19" s="13" t="n">
        <f aca="false">SUM(B18,B14,B10)</f>
        <v>14161</v>
      </c>
      <c r="C19" s="13" t="n">
        <f aca="false">SUM(C18,C14,C10)</f>
        <v>8668</v>
      </c>
      <c r="D19" s="13" t="n">
        <f aca="false">SUM(D18,D14,D10)</f>
        <v>60</v>
      </c>
      <c r="E19" s="13" t="n">
        <f aca="false">SUM(E18,E14,E10)</f>
        <v>21</v>
      </c>
      <c r="F19" s="13" t="n">
        <f aca="false">SUM(F18,F14,F10)</f>
        <v>4994</v>
      </c>
      <c r="G19" s="13" t="n">
        <f aca="false">SUM(G18,G14,G10)</f>
        <v>15604</v>
      </c>
      <c r="H19" s="13" t="n">
        <f aca="false">SUM(H18,H14,H10)</f>
        <v>29765</v>
      </c>
    </row>
    <row r="20" s="8" customFormat="true" ht="11.25" hidden="false" customHeight="false" outlineLevel="0" collapsed="false">
      <c r="A20" s="10" t="s">
        <v>27</v>
      </c>
      <c r="B20" s="11" t="n">
        <v>2843</v>
      </c>
      <c r="C20" s="11" t="n">
        <v>1629</v>
      </c>
      <c r="D20" s="11" t="n">
        <v>13</v>
      </c>
      <c r="E20" s="11" t="n">
        <v>9</v>
      </c>
      <c r="F20" s="11" t="n">
        <v>1128</v>
      </c>
      <c r="G20" s="11" t="n">
        <v>1666</v>
      </c>
      <c r="H20" s="11" t="n">
        <v>4509</v>
      </c>
    </row>
    <row r="21" s="8" customFormat="true" ht="11.25" hidden="false" customHeight="false" outlineLevel="0" collapsed="false">
      <c r="A21" s="10" t="s">
        <v>28</v>
      </c>
      <c r="B21" s="11" t="n">
        <v>1328</v>
      </c>
      <c r="C21" s="11" t="n">
        <v>844</v>
      </c>
      <c r="D21" s="11" t="n">
        <v>12</v>
      </c>
      <c r="E21" s="11" t="n">
        <v>1</v>
      </c>
      <c r="F21" s="11" t="n">
        <v>443</v>
      </c>
      <c r="G21" s="11" t="n">
        <v>1280</v>
      </c>
      <c r="H21" s="11" t="n">
        <v>2608</v>
      </c>
    </row>
    <row r="22" s="8" customFormat="true" ht="11.25" hidden="false" customHeight="false" outlineLevel="0" collapsed="false">
      <c r="A22" s="10" t="s">
        <v>29</v>
      </c>
      <c r="B22" s="11" t="n">
        <v>816</v>
      </c>
      <c r="C22" s="11" t="n">
        <v>490</v>
      </c>
      <c r="D22" s="15" t="s">
        <v>23</v>
      </c>
      <c r="E22" s="11" t="n">
        <v>3</v>
      </c>
      <c r="F22" s="11" t="n">
        <v>304</v>
      </c>
      <c r="G22" s="11" t="n">
        <v>763</v>
      </c>
      <c r="H22" s="11" t="n">
        <v>1579</v>
      </c>
    </row>
    <row r="23" s="8" customFormat="true" ht="11.25" hidden="false" customHeight="false" outlineLevel="0" collapsed="false">
      <c r="A23" s="14" t="s">
        <v>30</v>
      </c>
      <c r="B23" s="13" t="n">
        <v>4987</v>
      </c>
      <c r="C23" s="13" t="n">
        <v>2963</v>
      </c>
      <c r="D23" s="13" t="n">
        <v>25</v>
      </c>
      <c r="E23" s="13" t="n">
        <v>13</v>
      </c>
      <c r="F23" s="13" t="n">
        <v>1875</v>
      </c>
      <c r="G23" s="13" t="n">
        <v>3709</v>
      </c>
      <c r="H23" s="13" t="n">
        <v>8696</v>
      </c>
    </row>
    <row r="24" s="8" customFormat="true" ht="11.25" hidden="false" customHeight="false" outlineLevel="0" collapsed="false">
      <c r="A24" s="10" t="s">
        <v>31</v>
      </c>
      <c r="B24" s="11" t="n">
        <v>2300</v>
      </c>
      <c r="C24" s="11" t="n">
        <v>1434</v>
      </c>
      <c r="D24" s="11" t="n">
        <v>12</v>
      </c>
      <c r="E24" s="11" t="n">
        <v>6</v>
      </c>
      <c r="F24" s="11" t="n">
        <v>813</v>
      </c>
      <c r="G24" s="11" t="n">
        <v>1854</v>
      </c>
      <c r="H24" s="11" t="n">
        <v>4154</v>
      </c>
    </row>
    <row r="25" s="8" customFormat="true" ht="11.25" hidden="false" customHeight="false" outlineLevel="0" collapsed="false">
      <c r="A25" s="10" t="s">
        <v>32</v>
      </c>
      <c r="B25" s="11" t="n">
        <v>1532</v>
      </c>
      <c r="C25" s="11" t="n">
        <v>901</v>
      </c>
      <c r="D25" s="11" t="n">
        <v>1</v>
      </c>
      <c r="E25" s="11" t="n">
        <v>1</v>
      </c>
      <c r="F25" s="11" t="n">
        <v>599</v>
      </c>
      <c r="G25" s="11" t="n">
        <v>1368</v>
      </c>
      <c r="H25" s="11" t="n">
        <v>2900</v>
      </c>
    </row>
    <row r="26" s="8" customFormat="true" ht="11.25" hidden="false" customHeight="false" outlineLevel="0" collapsed="false">
      <c r="A26" s="10" t="s">
        <v>33</v>
      </c>
      <c r="B26" s="11" t="n">
        <v>2176</v>
      </c>
      <c r="C26" s="11" t="n">
        <v>1390</v>
      </c>
      <c r="D26" s="11" t="n">
        <v>7</v>
      </c>
      <c r="E26" s="11" t="n">
        <v>3</v>
      </c>
      <c r="F26" s="11" t="n">
        <v>746</v>
      </c>
      <c r="G26" s="11" t="n">
        <v>1733</v>
      </c>
      <c r="H26" s="11" t="n">
        <v>3909</v>
      </c>
    </row>
    <row r="27" s="8" customFormat="true" ht="11.25" hidden="false" customHeight="false" outlineLevel="0" collapsed="false">
      <c r="A27" s="14" t="s">
        <v>34</v>
      </c>
      <c r="B27" s="13" t="n">
        <v>6008</v>
      </c>
      <c r="C27" s="13" t="n">
        <v>3725</v>
      </c>
      <c r="D27" s="13" t="n">
        <v>20</v>
      </c>
      <c r="E27" s="13" t="n">
        <v>10</v>
      </c>
      <c r="F27" s="13" t="n">
        <v>2158</v>
      </c>
      <c r="G27" s="13" t="n">
        <v>4955</v>
      </c>
      <c r="H27" s="13" t="n">
        <v>10963</v>
      </c>
    </row>
    <row r="28" s="8" customFormat="true" ht="11.25" hidden="false" customHeight="false" outlineLevel="0" collapsed="false">
      <c r="A28" s="10" t="s">
        <v>35</v>
      </c>
      <c r="B28" s="11" t="n">
        <v>2138</v>
      </c>
      <c r="C28" s="11" t="n">
        <v>1242</v>
      </c>
      <c r="D28" s="11" t="n">
        <v>9</v>
      </c>
      <c r="E28" s="11" t="n">
        <v>2</v>
      </c>
      <c r="F28" s="11" t="n">
        <v>827</v>
      </c>
      <c r="G28" s="11" t="n">
        <v>2299</v>
      </c>
      <c r="H28" s="11" t="n">
        <v>4437</v>
      </c>
    </row>
    <row r="29" s="8" customFormat="true" ht="11.25" hidden="false" customHeight="false" outlineLevel="0" collapsed="false">
      <c r="A29" s="10" t="s">
        <v>36</v>
      </c>
      <c r="B29" s="11" t="n">
        <v>907</v>
      </c>
      <c r="C29" s="11" t="n">
        <v>489</v>
      </c>
      <c r="D29" s="11" t="n">
        <v>4</v>
      </c>
      <c r="E29" s="11" t="n">
        <v>5</v>
      </c>
      <c r="F29" s="11" t="n">
        <v>378</v>
      </c>
      <c r="G29" s="11" t="n">
        <v>1296</v>
      </c>
      <c r="H29" s="11" t="n">
        <v>2203</v>
      </c>
    </row>
    <row r="30" s="8" customFormat="true" ht="11.25" hidden="false" customHeight="false" outlineLevel="0" collapsed="false">
      <c r="A30" s="10" t="s">
        <v>37</v>
      </c>
      <c r="B30" s="11" t="n">
        <v>1726</v>
      </c>
      <c r="C30" s="11" t="n">
        <v>1035</v>
      </c>
      <c r="D30" s="11" t="n">
        <v>10</v>
      </c>
      <c r="E30" s="11" t="n">
        <v>7</v>
      </c>
      <c r="F30" s="11" t="n">
        <v>641</v>
      </c>
      <c r="G30" s="11" t="n">
        <v>1660</v>
      </c>
      <c r="H30" s="11" t="n">
        <v>3386</v>
      </c>
    </row>
    <row r="31" s="8" customFormat="true" ht="11.25" hidden="false" customHeight="false" outlineLevel="0" collapsed="false">
      <c r="A31" s="14" t="s">
        <v>38</v>
      </c>
      <c r="B31" s="13" t="n">
        <v>4771</v>
      </c>
      <c r="C31" s="13" t="n">
        <v>2766</v>
      </c>
      <c r="D31" s="13" t="n">
        <v>23</v>
      </c>
      <c r="E31" s="13" t="n">
        <v>14</v>
      </c>
      <c r="F31" s="13" t="n">
        <v>1846</v>
      </c>
      <c r="G31" s="13" t="n">
        <v>5255</v>
      </c>
      <c r="H31" s="13" t="n">
        <v>10026</v>
      </c>
    </row>
    <row r="32" s="8" customFormat="true" ht="11.25" hidden="false" customHeight="false" outlineLevel="0" collapsed="false">
      <c r="A32" s="12" t="s">
        <v>39</v>
      </c>
      <c r="B32" s="13" t="n">
        <f aca="false">SUM(B31,B27,B23)</f>
        <v>15766</v>
      </c>
      <c r="C32" s="13" t="n">
        <f aca="false">SUM(C31,C27,C23)</f>
        <v>9454</v>
      </c>
      <c r="D32" s="13" t="n">
        <f aca="false">SUM(D31,D27,D23)</f>
        <v>68</v>
      </c>
      <c r="E32" s="13" t="n">
        <f aca="false">SUM(E31,E27,E23)</f>
        <v>37</v>
      </c>
      <c r="F32" s="13" t="n">
        <f aca="false">SUM(F31,F27,F23)</f>
        <v>5879</v>
      </c>
      <c r="G32" s="13" t="n">
        <f aca="false">SUM(G31,G27,G23)</f>
        <v>13919</v>
      </c>
      <c r="H32" s="13" t="n">
        <f aca="false">SUM(H31,H27,H23)</f>
        <v>29685</v>
      </c>
    </row>
    <row r="33" s="8" customFormat="true" ht="22.5" hidden="false" customHeight="false" outlineLevel="0" collapsed="false">
      <c r="A33" s="16" t="s">
        <v>40</v>
      </c>
      <c r="B33" s="11" t="n">
        <v>137</v>
      </c>
      <c r="C33" s="15" t="s">
        <v>23</v>
      </c>
      <c r="D33" s="15" t="s">
        <v>23</v>
      </c>
      <c r="E33" s="15" t="s">
        <v>23</v>
      </c>
      <c r="F33" s="15" t="s">
        <v>23</v>
      </c>
      <c r="G33" s="15" t="s">
        <v>23</v>
      </c>
      <c r="H33" s="11" t="n">
        <v>137</v>
      </c>
    </row>
    <row r="34" s="8" customFormat="true" ht="11.25" hidden="false" customHeight="false" outlineLevel="0" collapsed="false">
      <c r="A34" s="14" t="s">
        <v>41</v>
      </c>
      <c r="B34" s="13" t="n">
        <v>58214</v>
      </c>
      <c r="C34" s="13" t="n">
        <v>35785</v>
      </c>
      <c r="D34" s="13" t="n">
        <v>352</v>
      </c>
      <c r="E34" s="13" t="n">
        <v>124</v>
      </c>
      <c r="F34" s="13" t="n">
        <v>20526</v>
      </c>
      <c r="G34" s="13" t="n">
        <v>38369</v>
      </c>
      <c r="H34" s="13" t="n">
        <v>96583</v>
      </c>
    </row>
    <row r="35" s="8" customFormat="true" ht="11.25" hidden="false" customHeight="false" outlineLevel="0" collapsed="false">
      <c r="A35" s="10" t="s">
        <v>3</v>
      </c>
      <c r="B35" s="11"/>
      <c r="C35" s="11"/>
      <c r="D35" s="11"/>
      <c r="E35" s="11"/>
      <c r="F35" s="11"/>
      <c r="G35" s="11"/>
      <c r="H35" s="11"/>
    </row>
    <row r="36" s="8" customFormat="true" ht="11.25" hidden="false" customHeight="false" outlineLevel="0" collapsed="false">
      <c r="A36" s="17" t="s">
        <v>42</v>
      </c>
      <c r="B36" s="11" t="n">
        <v>39962</v>
      </c>
      <c r="C36" s="11" t="n">
        <v>24110</v>
      </c>
      <c r="D36" s="11" t="n">
        <v>159</v>
      </c>
      <c r="E36" s="11" t="n">
        <v>79</v>
      </c>
      <c r="F36" s="11" t="n">
        <v>14698</v>
      </c>
      <c r="G36" s="11" t="n">
        <v>34610</v>
      </c>
      <c r="H36" s="11" t="n">
        <v>74572</v>
      </c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ÉPÍTŐIPAR | &amp;9 203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0:49Z</dcterms:created>
  <dc:creator>Fejleszto</dc:creator>
  <dc:description/>
  <dc:language>en-US</dc:language>
  <cp:lastModifiedBy>Weisz Tamás</cp:lastModifiedBy>
  <cp:lastPrinted>2010-10-27T12:02:25Z</cp:lastPrinted>
  <dcterms:modified xsi:type="dcterms:W3CDTF">2010-11-29T10:57:35Z</dcterms:modified>
  <cp:revision>0</cp:revision>
  <dc:subject/>
  <dc:title/>
</cp:coreProperties>
</file>