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.5.2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.5.2.'!$A$1:$H$35</definedName>
    <definedName function="false" hidden="false" name="_x0002__x0015_0__123Graph_" vbProcedure="false">[7]ÁR!$DK$49602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#REF!</definedName>
    <definedName function="false" hidden="false" name="ere" vbProcedure="false">[2]termnepmozg!$N$1</definedName>
    <definedName function="false" hidden="false" name="fere" vbProcedure="false">'[4]Rövidebb idősor'!$B$4:$B$32</definedName>
    <definedName function="false" hidden="false" name="gabika" vbProcedure="false">'[4]Rövidebb ráta'!$B$3:$B$30</definedName>
    <definedName function="false" hidden="false" name="KAMARA_KSH_FIOKIRODA" vbProcedure="false">#REF!</definedName>
    <definedName function="false" hidden="false" name="KAMARA_KSH_UTAZAS_VIEW" vbProcedure="false">#REF!</definedName>
    <definedName function="false" hidden="false" name="katika" vbProcedure="false">[1]Ár!$C$5:$P$5</definedName>
    <definedName function="false" hidden="false" name="kicsi" vbProcedure="false">[5]Termszap!$B$9:$B$126</definedName>
    <definedName function="false" hidden="false" name="orszagok_2" vbProcedure="false">'[6]'!$A$4:$A$16</definedName>
    <definedName function="false" hidden="false" name="országok" vbProcedure="false">[5]Termszap!$B$9:$B$126</definedName>
    <definedName function="false" hidden="false" name="TableName" vbProcedure="false">"Dummy"</definedName>
    <definedName function="false" hidden="false" name="tere" vbProcedure="false">[1]Ár!$B$5:$P$5</definedName>
    <definedName function="false" hidden="false" name="tomika" vbProcedure="false">[5]Termszap!$C$9:$C$127</definedName>
    <definedName function="false" hidden="false" name="were" vbProcedure="false">[3]HAZ05!$K$1</definedName>
    <definedName function="false" hidden="false" name="zolika" vbProcedure="false">'[4]Rövidebb idősor'!$C$4:$C$32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.5.2. Capacity of public accommodation establishments, 31 July 2009</t>
  </si>
  <si>
    <t xml:space="preserve">County, capital, region</t>
  </si>
  <si>
    <t xml:space="preserve">Hotels</t>
  </si>
  <si>
    <t xml:space="preserve">Boarding houses</t>
  </si>
  <si>
    <t xml:space="preserve">Tourist and youth hostels</t>
  </si>
  <si>
    <t xml:space="preserve">Camping sites and bungalows</t>
  </si>
  <si>
    <t xml:space="preserve">Total</t>
  </si>
  <si>
    <t xml:space="preserve">number</t>
  </si>
  <si>
    <t xml:space="preserve">number of rooms</t>
  </si>
  <si>
    <t xml:space="preserve">number of bedplaces</t>
  </si>
  <si>
    <t xml:space="preserve">number of bed-plac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bemutato" xfId="22"/>
    <cellStyle name="Normal_M_T_98N4" xfId="23"/>
    <cellStyle name="Normál_17.2.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Ogy2k/termsz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Ag/utazasszerv/OT.08/STAT.TUK/arbeveteles%20tab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6" t="s">
        <v>5</v>
      </c>
      <c r="H2" s="7" t="s">
        <v>6</v>
      </c>
    </row>
    <row r="3" customFormat="false" ht="22.5" hidden="false" customHeight="true" outlineLevel="0" collapsed="false">
      <c r="A3" s="4"/>
      <c r="B3" s="8" t="s">
        <v>7</v>
      </c>
      <c r="C3" s="9" t="s">
        <v>8</v>
      </c>
      <c r="D3" s="10" t="s">
        <v>9</v>
      </c>
      <c r="E3" s="11" t="s">
        <v>10</v>
      </c>
      <c r="F3" s="11"/>
      <c r="G3" s="11"/>
      <c r="H3" s="11"/>
    </row>
    <row r="4" customFormat="false" ht="11.25" hidden="false" customHeight="false" outlineLevel="0" collapsed="false">
      <c r="A4" s="1" t="s">
        <v>11</v>
      </c>
      <c r="B4" s="12" t="n">
        <v>161</v>
      </c>
      <c r="C4" s="13" t="n">
        <v>17283</v>
      </c>
      <c r="D4" s="12" t="n">
        <v>36714</v>
      </c>
      <c r="E4" s="12" t="n">
        <v>2244</v>
      </c>
      <c r="F4" s="12" t="n">
        <v>2944</v>
      </c>
      <c r="G4" s="12" t="n">
        <v>1021</v>
      </c>
      <c r="H4" s="12" t="n">
        <v>42923</v>
      </c>
      <c r="J4" s="14"/>
    </row>
    <row r="5" customFormat="false" ht="11.25" hidden="false" customHeight="false" outlineLevel="0" collapsed="false">
      <c r="A5" s="1" t="s">
        <v>12</v>
      </c>
      <c r="B5" s="12" t="n">
        <v>42</v>
      </c>
      <c r="C5" s="13" t="n">
        <v>2016</v>
      </c>
      <c r="D5" s="12" t="n">
        <v>4627</v>
      </c>
      <c r="E5" s="12" t="n">
        <v>1922</v>
      </c>
      <c r="F5" s="12" t="n">
        <v>586</v>
      </c>
      <c r="G5" s="12" t="n">
        <v>1984</v>
      </c>
      <c r="H5" s="12" t="n">
        <v>9119</v>
      </c>
      <c r="J5" s="14"/>
    </row>
    <row r="6" customFormat="false" ht="11.25" hidden="false" customHeight="false" outlineLevel="0" collapsed="false">
      <c r="A6" s="15" t="s">
        <v>13</v>
      </c>
      <c r="B6" s="16" t="n">
        <v>203</v>
      </c>
      <c r="C6" s="16" t="n">
        <v>19299</v>
      </c>
      <c r="D6" s="16" t="n">
        <v>41341</v>
      </c>
      <c r="E6" s="16" t="n">
        <v>4166</v>
      </c>
      <c r="F6" s="16" t="n">
        <v>3530</v>
      </c>
      <c r="G6" s="16" t="n">
        <v>3005</v>
      </c>
      <c r="H6" s="16" t="n">
        <v>52042</v>
      </c>
      <c r="J6" s="17"/>
    </row>
    <row r="7" customFormat="false" ht="11.25" hidden="false" customHeight="false" outlineLevel="0" collapsed="false">
      <c r="A7" s="1" t="s">
        <v>14</v>
      </c>
      <c r="B7" s="18" t="n">
        <v>26</v>
      </c>
      <c r="C7" s="13" t="n">
        <v>1103</v>
      </c>
      <c r="D7" s="18" t="n">
        <v>2446</v>
      </c>
      <c r="E7" s="18" t="n">
        <v>834</v>
      </c>
      <c r="F7" s="18" t="n">
        <v>1713</v>
      </c>
      <c r="G7" s="18" t="n">
        <v>4949</v>
      </c>
      <c r="H7" s="18" t="n">
        <v>9942</v>
      </c>
    </row>
    <row r="8" customFormat="false" ht="11.25" hidden="false" customHeight="false" outlineLevel="0" collapsed="false">
      <c r="A8" s="1" t="s">
        <v>15</v>
      </c>
      <c r="B8" s="18" t="n">
        <v>24</v>
      </c>
      <c r="C8" s="13" t="n">
        <v>698</v>
      </c>
      <c r="D8" s="18" t="n">
        <v>1527</v>
      </c>
      <c r="E8" s="18" t="n">
        <v>1075</v>
      </c>
      <c r="F8" s="18" t="n">
        <v>995</v>
      </c>
      <c r="G8" s="18" t="n">
        <v>6047</v>
      </c>
      <c r="H8" s="18" t="n">
        <v>9644</v>
      </c>
      <c r="J8" s="14"/>
    </row>
    <row r="9" customFormat="false" ht="11.25" hidden="false" customHeight="false" outlineLevel="0" collapsed="false">
      <c r="A9" s="1" t="s">
        <v>16</v>
      </c>
      <c r="B9" s="18" t="n">
        <v>66</v>
      </c>
      <c r="C9" s="13" t="n">
        <v>3847</v>
      </c>
      <c r="D9" s="18" t="n">
        <v>9535</v>
      </c>
      <c r="E9" s="18" t="n">
        <v>2683</v>
      </c>
      <c r="F9" s="18" t="n">
        <v>5720</v>
      </c>
      <c r="G9" s="18" t="n">
        <v>12846</v>
      </c>
      <c r="H9" s="18" t="n">
        <v>30784</v>
      </c>
      <c r="J9" s="14"/>
    </row>
    <row r="10" customFormat="false" ht="11.25" hidden="false" customHeight="false" outlineLevel="0" collapsed="false">
      <c r="A10" s="19" t="s">
        <v>17</v>
      </c>
      <c r="B10" s="16" t="n">
        <v>116</v>
      </c>
      <c r="C10" s="16" t="n">
        <v>5648</v>
      </c>
      <c r="D10" s="16" t="n">
        <v>13508</v>
      </c>
      <c r="E10" s="16" t="n">
        <v>4592</v>
      </c>
      <c r="F10" s="16" t="n">
        <v>8428</v>
      </c>
      <c r="G10" s="16" t="n">
        <v>23842</v>
      </c>
      <c r="H10" s="16" t="n">
        <v>50370</v>
      </c>
      <c r="I10" s="20"/>
      <c r="J10" s="14"/>
    </row>
    <row r="11" customFormat="false" ht="11.25" hidden="false" customHeight="false" outlineLevel="0" collapsed="false">
      <c r="A11" s="1" t="s">
        <v>18</v>
      </c>
      <c r="B11" s="18" t="n">
        <v>62</v>
      </c>
      <c r="C11" s="13" t="n">
        <v>2405</v>
      </c>
      <c r="D11" s="18" t="n">
        <v>5376</v>
      </c>
      <c r="E11" s="18" t="n">
        <v>2895</v>
      </c>
      <c r="F11" s="18" t="n">
        <v>555</v>
      </c>
      <c r="G11" s="18" t="n">
        <v>2439</v>
      </c>
      <c r="H11" s="18" t="n">
        <v>11265</v>
      </c>
      <c r="J11" s="17"/>
    </row>
    <row r="12" customFormat="false" ht="11.25" hidden="false" customHeight="false" outlineLevel="0" collapsed="false">
      <c r="A12" s="1" t="s">
        <v>19</v>
      </c>
      <c r="B12" s="18" t="n">
        <v>37</v>
      </c>
      <c r="C12" s="13" t="n">
        <v>2659</v>
      </c>
      <c r="D12" s="18" t="n">
        <v>5929</v>
      </c>
      <c r="E12" s="18" t="n">
        <v>2531</v>
      </c>
      <c r="F12" s="18" t="n">
        <v>357</v>
      </c>
      <c r="G12" s="18" t="n">
        <v>4107</v>
      </c>
      <c r="H12" s="18" t="n">
        <v>12924</v>
      </c>
    </row>
    <row r="13" customFormat="false" ht="11.25" hidden="false" customHeight="false" outlineLevel="0" collapsed="false">
      <c r="A13" s="1" t="s">
        <v>20</v>
      </c>
      <c r="B13" s="18" t="n">
        <v>68</v>
      </c>
      <c r="C13" s="13" t="n">
        <v>4923</v>
      </c>
      <c r="D13" s="18" t="n">
        <v>11788</v>
      </c>
      <c r="E13" s="18" t="n">
        <v>2401</v>
      </c>
      <c r="F13" s="18" t="n">
        <v>1619</v>
      </c>
      <c r="G13" s="18" t="n">
        <v>7677</v>
      </c>
      <c r="H13" s="18" t="n">
        <v>23485</v>
      </c>
      <c r="J13" s="14"/>
    </row>
    <row r="14" customFormat="false" ht="11.25" hidden="false" customHeight="false" outlineLevel="0" collapsed="false">
      <c r="A14" s="19" t="s">
        <v>21</v>
      </c>
      <c r="B14" s="16" t="n">
        <v>167</v>
      </c>
      <c r="C14" s="16" t="n">
        <v>9987</v>
      </c>
      <c r="D14" s="16" t="n">
        <v>23093</v>
      </c>
      <c r="E14" s="16" t="n">
        <v>7827</v>
      </c>
      <c r="F14" s="16" t="n">
        <v>2531</v>
      </c>
      <c r="G14" s="16" t="n">
        <v>14223</v>
      </c>
      <c r="H14" s="16" t="n">
        <v>47674</v>
      </c>
      <c r="J14" s="14"/>
    </row>
    <row r="15" customFormat="false" ht="11.25" hidden="false" customHeight="false" outlineLevel="0" collapsed="false">
      <c r="A15" s="1" t="s">
        <v>22</v>
      </c>
      <c r="B15" s="12" t="n">
        <v>38</v>
      </c>
      <c r="C15" s="13" t="n">
        <v>1478</v>
      </c>
      <c r="D15" s="12" t="n">
        <v>3298</v>
      </c>
      <c r="E15" s="12" t="n">
        <v>2045</v>
      </c>
      <c r="F15" s="12" t="n">
        <v>1568</v>
      </c>
      <c r="G15" s="12" t="n">
        <v>4277</v>
      </c>
      <c r="H15" s="12" t="n">
        <v>11188</v>
      </c>
      <c r="J15" s="14"/>
    </row>
    <row r="16" customFormat="false" ht="11.25" hidden="false" customHeight="false" outlineLevel="0" collapsed="false">
      <c r="A16" s="1" t="s">
        <v>23</v>
      </c>
      <c r="B16" s="12" t="n">
        <v>87</v>
      </c>
      <c r="C16" s="13" t="n">
        <v>5081</v>
      </c>
      <c r="D16" s="12" t="n">
        <v>12637</v>
      </c>
      <c r="E16" s="12" t="n">
        <v>3834</v>
      </c>
      <c r="F16" s="12" t="n">
        <v>3576</v>
      </c>
      <c r="G16" s="12" t="n">
        <v>15138</v>
      </c>
      <c r="H16" s="12" t="n">
        <v>35185</v>
      </c>
      <c r="J16" s="17"/>
    </row>
    <row r="17" customFormat="false" ht="11.25" hidden="false" customHeight="false" outlineLevel="0" collapsed="false">
      <c r="A17" s="1" t="s">
        <v>24</v>
      </c>
      <c r="B17" s="12" t="n">
        <v>14</v>
      </c>
      <c r="C17" s="13" t="n">
        <v>568</v>
      </c>
      <c r="D17" s="12" t="n">
        <v>1372</v>
      </c>
      <c r="E17" s="12" t="n">
        <v>560</v>
      </c>
      <c r="F17" s="12" t="n">
        <v>767</v>
      </c>
      <c r="G17" s="12" t="n">
        <v>1326</v>
      </c>
      <c r="H17" s="12" t="n">
        <v>4025</v>
      </c>
    </row>
    <row r="18" customFormat="false" ht="11.25" hidden="false" customHeight="false" outlineLevel="0" collapsed="false">
      <c r="A18" s="19" t="s">
        <v>25</v>
      </c>
      <c r="B18" s="16" t="n">
        <v>139</v>
      </c>
      <c r="C18" s="16" t="n">
        <v>7127</v>
      </c>
      <c r="D18" s="16" t="n">
        <v>17307</v>
      </c>
      <c r="E18" s="16" t="n">
        <v>6439</v>
      </c>
      <c r="F18" s="16" t="n">
        <v>5911</v>
      </c>
      <c r="G18" s="16" t="n">
        <v>20741</v>
      </c>
      <c r="H18" s="16" t="n">
        <v>50398</v>
      </c>
      <c r="J18" s="14"/>
    </row>
    <row r="19" customFormat="false" ht="11.25" hidden="false" customHeight="false" outlineLevel="0" collapsed="false">
      <c r="A19" s="15" t="s">
        <v>26</v>
      </c>
      <c r="B19" s="16" t="n">
        <v>422</v>
      </c>
      <c r="C19" s="16" t="n">
        <v>22762</v>
      </c>
      <c r="D19" s="16" t="n">
        <v>53908</v>
      </c>
      <c r="E19" s="16" t="n">
        <v>18858</v>
      </c>
      <c r="F19" s="16" t="n">
        <v>16870</v>
      </c>
      <c r="G19" s="16" t="n">
        <v>58806</v>
      </c>
      <c r="H19" s="16" t="n">
        <v>148442</v>
      </c>
      <c r="J19" s="14"/>
    </row>
    <row r="20" customFormat="false" ht="11.25" hidden="false" customHeight="false" outlineLevel="0" collapsed="false">
      <c r="A20" s="1" t="s">
        <v>27</v>
      </c>
      <c r="B20" s="12" t="n">
        <v>50</v>
      </c>
      <c r="C20" s="13" t="n">
        <v>1859</v>
      </c>
      <c r="D20" s="12" t="n">
        <v>4109</v>
      </c>
      <c r="E20" s="12" t="n">
        <v>3565</v>
      </c>
      <c r="F20" s="12" t="n">
        <v>4803</v>
      </c>
      <c r="G20" s="12" t="n">
        <v>5414</v>
      </c>
      <c r="H20" s="12" t="n">
        <v>17891</v>
      </c>
      <c r="I20" s="21"/>
      <c r="J20" s="14"/>
    </row>
    <row r="21" customFormat="false" ht="11.25" hidden="false" customHeight="false" outlineLevel="0" collapsed="false">
      <c r="A21" s="1" t="s">
        <v>28</v>
      </c>
      <c r="B21" s="12" t="n">
        <v>36</v>
      </c>
      <c r="C21" s="13" t="n">
        <v>1556</v>
      </c>
      <c r="D21" s="12" t="n">
        <v>3611</v>
      </c>
      <c r="E21" s="12" t="n">
        <v>1878</v>
      </c>
      <c r="F21" s="12" t="n">
        <v>3941</v>
      </c>
      <c r="G21" s="12" t="n">
        <v>4432</v>
      </c>
      <c r="H21" s="12" t="n">
        <v>13862</v>
      </c>
      <c r="J21" s="17"/>
    </row>
    <row r="22" customFormat="false" ht="11.25" hidden="false" customHeight="false" outlineLevel="0" collapsed="false">
      <c r="A22" s="1" t="s">
        <v>29</v>
      </c>
      <c r="B22" s="12" t="n">
        <v>9</v>
      </c>
      <c r="C22" s="13" t="n">
        <v>235</v>
      </c>
      <c r="D22" s="12" t="n">
        <v>512</v>
      </c>
      <c r="E22" s="12" t="n">
        <v>990</v>
      </c>
      <c r="F22" s="12" t="n">
        <v>366</v>
      </c>
      <c r="G22" s="12" t="n">
        <v>1064</v>
      </c>
      <c r="H22" s="12" t="n">
        <v>2932</v>
      </c>
    </row>
    <row r="23" customFormat="false" ht="11.25" hidden="false" customHeight="false" outlineLevel="0" collapsed="false">
      <c r="A23" s="19" t="s">
        <v>30</v>
      </c>
      <c r="B23" s="16" t="n">
        <v>95</v>
      </c>
      <c r="C23" s="16" t="n">
        <v>3650</v>
      </c>
      <c r="D23" s="16" t="n">
        <v>8232</v>
      </c>
      <c r="E23" s="16" t="n">
        <v>6433</v>
      </c>
      <c r="F23" s="16" t="n">
        <v>9110</v>
      </c>
      <c r="G23" s="16" t="n">
        <v>10910</v>
      </c>
      <c r="H23" s="16" t="n">
        <v>34685</v>
      </c>
      <c r="J23" s="17"/>
    </row>
    <row r="24" customFormat="false" ht="11.25" hidden="false" customHeight="false" outlineLevel="0" collapsed="false">
      <c r="A24" s="1" t="s">
        <v>31</v>
      </c>
      <c r="B24" s="12" t="n">
        <v>44</v>
      </c>
      <c r="C24" s="13" t="n">
        <v>2605</v>
      </c>
      <c r="D24" s="12" t="n">
        <v>5883</v>
      </c>
      <c r="E24" s="12" t="n">
        <v>3452</v>
      </c>
      <c r="F24" s="12" t="n">
        <v>1604</v>
      </c>
      <c r="G24" s="12" t="n">
        <v>4811</v>
      </c>
      <c r="H24" s="12" t="n">
        <v>15750</v>
      </c>
    </row>
    <row r="25" customFormat="false" ht="11.25" hidden="false" customHeight="false" outlineLevel="0" collapsed="false">
      <c r="A25" s="1" t="s">
        <v>32</v>
      </c>
      <c r="B25" s="12" t="n">
        <v>25</v>
      </c>
      <c r="C25" s="13" t="n">
        <v>765</v>
      </c>
      <c r="D25" s="12" t="n">
        <v>1902</v>
      </c>
      <c r="E25" s="12" t="n">
        <v>1261</v>
      </c>
      <c r="F25" s="12" t="n">
        <v>631</v>
      </c>
      <c r="G25" s="12" t="n">
        <v>9729</v>
      </c>
      <c r="H25" s="12" t="n">
        <v>13523</v>
      </c>
      <c r="I25" s="14"/>
      <c r="J25" s="14"/>
    </row>
    <row r="26" customFormat="false" ht="11.25" hidden="false" customHeight="false" outlineLevel="0" collapsed="false">
      <c r="A26" s="1" t="s">
        <v>33</v>
      </c>
      <c r="B26" s="12" t="n">
        <v>22</v>
      </c>
      <c r="C26" s="13" t="n">
        <v>506</v>
      </c>
      <c r="D26" s="12" t="n">
        <v>1142</v>
      </c>
      <c r="E26" s="12" t="n">
        <v>1475</v>
      </c>
      <c r="F26" s="12" t="n">
        <v>2044</v>
      </c>
      <c r="G26" s="12" t="n">
        <v>5778</v>
      </c>
      <c r="H26" s="12" t="n">
        <v>10439</v>
      </c>
      <c r="J26" s="14"/>
    </row>
    <row r="27" customFormat="false" ht="11.25" hidden="false" customHeight="false" outlineLevel="0" collapsed="false">
      <c r="A27" s="19" t="s">
        <v>34</v>
      </c>
      <c r="B27" s="16" t="n">
        <v>91</v>
      </c>
      <c r="C27" s="16" t="n">
        <v>3876</v>
      </c>
      <c r="D27" s="16" t="n">
        <v>8927</v>
      </c>
      <c r="E27" s="16" t="n">
        <v>6188</v>
      </c>
      <c r="F27" s="16" t="n">
        <v>4279</v>
      </c>
      <c r="G27" s="16" t="n">
        <v>20318</v>
      </c>
      <c r="H27" s="16" t="n">
        <v>39712</v>
      </c>
      <c r="J27" s="14"/>
    </row>
    <row r="28" customFormat="false" ht="11.25" hidden="false" customHeight="false" outlineLevel="0" collapsed="false">
      <c r="A28" s="1" t="s">
        <v>35</v>
      </c>
      <c r="B28" s="12" t="n">
        <v>29</v>
      </c>
      <c r="C28" s="13" t="n">
        <v>846</v>
      </c>
      <c r="D28" s="12" t="n">
        <v>2006</v>
      </c>
      <c r="E28" s="12" t="n">
        <v>1167</v>
      </c>
      <c r="F28" s="12" t="n">
        <v>1047</v>
      </c>
      <c r="G28" s="12" t="n">
        <v>4206</v>
      </c>
      <c r="H28" s="12" t="n">
        <v>8426</v>
      </c>
      <c r="J28" s="17"/>
    </row>
    <row r="29" customFormat="false" ht="11.25" hidden="false" customHeight="false" outlineLevel="0" collapsed="false">
      <c r="A29" s="1" t="s">
        <v>36</v>
      </c>
      <c r="B29" s="12" t="n">
        <v>22</v>
      </c>
      <c r="C29" s="13" t="n">
        <v>1019</v>
      </c>
      <c r="D29" s="12" t="n">
        <v>2360</v>
      </c>
      <c r="E29" s="12" t="n">
        <v>849</v>
      </c>
      <c r="F29" s="12" t="n">
        <v>2213</v>
      </c>
      <c r="G29" s="12" t="n">
        <v>2276</v>
      </c>
      <c r="H29" s="12" t="n">
        <v>7698</v>
      </c>
      <c r="I29" s="21"/>
    </row>
    <row r="30" customFormat="false" ht="11.25" hidden="false" customHeight="false" outlineLevel="0" collapsed="false">
      <c r="A30" s="1" t="s">
        <v>37</v>
      </c>
      <c r="B30" s="12" t="n">
        <v>22</v>
      </c>
      <c r="C30" s="13" t="n">
        <v>696</v>
      </c>
      <c r="D30" s="12" t="n">
        <v>1646</v>
      </c>
      <c r="E30" s="12" t="n">
        <v>1383</v>
      </c>
      <c r="F30" s="12" t="n">
        <v>3942</v>
      </c>
      <c r="G30" s="12" t="n">
        <v>3897</v>
      </c>
      <c r="H30" s="12" t="n">
        <v>10868</v>
      </c>
      <c r="I30" s="21"/>
      <c r="J30" s="14"/>
    </row>
    <row r="31" customFormat="false" ht="11.25" hidden="false" customHeight="false" outlineLevel="0" collapsed="false">
      <c r="A31" s="19" t="s">
        <v>38</v>
      </c>
      <c r="B31" s="16" t="n">
        <v>73</v>
      </c>
      <c r="C31" s="16" t="n">
        <v>2561</v>
      </c>
      <c r="D31" s="16" t="n">
        <v>6012</v>
      </c>
      <c r="E31" s="16" t="n">
        <v>3399</v>
      </c>
      <c r="F31" s="16" t="n">
        <v>7202</v>
      </c>
      <c r="G31" s="16" t="n">
        <v>10379</v>
      </c>
      <c r="H31" s="16" t="n">
        <v>26992</v>
      </c>
      <c r="J31" s="14"/>
    </row>
    <row r="32" customFormat="false" ht="11.25" hidden="false" customHeight="false" outlineLevel="0" collapsed="false">
      <c r="A32" s="15" t="s">
        <v>39</v>
      </c>
      <c r="B32" s="16" t="n">
        <v>259</v>
      </c>
      <c r="C32" s="16" t="n">
        <v>10087</v>
      </c>
      <c r="D32" s="16" t="n">
        <v>23171</v>
      </c>
      <c r="E32" s="16" t="n">
        <v>16020</v>
      </c>
      <c r="F32" s="16" t="n">
        <v>20591</v>
      </c>
      <c r="G32" s="16" t="n">
        <v>41607</v>
      </c>
      <c r="H32" s="16" t="n">
        <v>101389</v>
      </c>
      <c r="J32" s="14"/>
    </row>
    <row r="33" customFormat="false" ht="11.25" hidden="false" customHeight="false" outlineLevel="0" collapsed="false">
      <c r="A33" s="19" t="s">
        <v>6</v>
      </c>
      <c r="B33" s="16" t="n">
        <v>884</v>
      </c>
      <c r="C33" s="16" t="n">
        <v>52148</v>
      </c>
      <c r="D33" s="16" t="n">
        <v>118420</v>
      </c>
      <c r="E33" s="16" t="n">
        <v>39044</v>
      </c>
      <c r="F33" s="16" t="n">
        <v>40991</v>
      </c>
      <c r="G33" s="16" t="n">
        <v>103418</v>
      </c>
      <c r="H33" s="16" t="n">
        <v>301873</v>
      </c>
      <c r="J33" s="17"/>
    </row>
    <row r="34" customFormat="false" ht="11.25" hidden="false" customHeight="false" outlineLevel="0" collapsed="false">
      <c r="A34" s="1" t="s">
        <v>40</v>
      </c>
      <c r="B34" s="20"/>
      <c r="C34" s="20"/>
      <c r="D34" s="16"/>
      <c r="E34" s="21"/>
      <c r="F34" s="21"/>
      <c r="G34" s="21"/>
      <c r="H34" s="20"/>
    </row>
    <row r="35" customFormat="false" ht="11.25" hidden="false" customHeight="false" outlineLevel="0" collapsed="false">
      <c r="A35" s="22" t="s">
        <v>41</v>
      </c>
      <c r="B35" s="20" t="n">
        <f aca="false">+B33-B4</f>
        <v>723</v>
      </c>
      <c r="C35" s="20" t="n">
        <v>34865</v>
      </c>
      <c r="D35" s="20" t="n">
        <f aca="false">+D33-D4</f>
        <v>81706</v>
      </c>
      <c r="E35" s="20" t="n">
        <f aca="false">+E33-E4</f>
        <v>36800</v>
      </c>
      <c r="F35" s="20" t="n">
        <f aca="false">+F33-F4</f>
        <v>38047</v>
      </c>
      <c r="G35" s="20" t="n">
        <f aca="false">+G33-G4</f>
        <v>102397</v>
      </c>
      <c r="H35" s="20" t="n">
        <f aca="false">+H33-H4</f>
        <v>258950</v>
      </c>
      <c r="J35" s="14"/>
    </row>
  </sheetData>
  <mergeCells count="3">
    <mergeCell ref="A2:A3"/>
    <mergeCell ref="B2:D2"/>
    <mergeCell ref="E3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15Z</dcterms:created>
  <dc:creator>Fejleszto</dc:creator>
  <dc:description/>
  <dc:language>en-US</dc:language>
  <cp:lastModifiedBy>Weisz Tamás</cp:lastModifiedBy>
  <cp:lastPrinted>2010-10-11T12:22:28Z</cp:lastPrinted>
  <dcterms:modified xsi:type="dcterms:W3CDTF">2010-11-29T10:57:38Z</dcterms:modified>
  <cp:revision>0</cp:revision>
  <dc:subject/>
  <dc:title/>
</cp:coreProperties>
</file>