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5.5.4.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5.5.4.'!$A$1:$G$35</definedName>
    <definedName function="false" hidden="false" name="_x0002__x0015_0__123Graph_" vbProcedure="false">[7]ÁR!$DK$49602</definedName>
    <definedName function="false" hidden="false" name="agika" vbProcedure="false">'[4]Közepes ráta'!$B$5:$B$52</definedName>
    <definedName function="false" hidden="false" name="azh" vbProcedure="false">'[4]Rövidebb ráta'!$C$3:$C$30</definedName>
    <definedName function="false" hidden="false" name="belf_kumulalt" vbProcedure="false">#REF!</definedName>
    <definedName function="false" hidden="false" name="ere" vbProcedure="false">[2]termnepmozg!$N$1</definedName>
    <definedName function="false" hidden="false" name="fere" vbProcedure="false">'[4]Rövidebb idősor'!$B$4:$B$32</definedName>
    <definedName function="false" hidden="false" name="gabika" vbProcedure="false">'[4]Rövidebb ráta'!$B$3:$B$30</definedName>
    <definedName function="false" hidden="false" name="KAMARA_KSH_FIOKIRODA" vbProcedure="false">#REF!</definedName>
    <definedName function="false" hidden="false" name="KAMARA_KSH_UTAZAS_VIEW" vbProcedure="false">#REF!</definedName>
    <definedName function="false" hidden="false" name="katika" vbProcedure="false">[1]Ár!$C$5:$P$5</definedName>
    <definedName function="false" hidden="false" name="kicsi" vbProcedure="false">[5]Termszap!$B$9:$B$126</definedName>
    <definedName function="false" hidden="false" name="orszagok_2" vbProcedure="false">'[6]'!$A$4:$A$16</definedName>
    <definedName function="false" hidden="false" name="országok" vbProcedure="false">[5]Termszap!$B$9:$B$126</definedName>
    <definedName function="false" hidden="false" name="TableName" vbProcedure="false">"Dummy"</definedName>
    <definedName function="false" hidden="false" name="tere" vbProcedure="false">[1]Ár!$B$5:$P$5</definedName>
    <definedName function="false" hidden="false" name="tomika" vbProcedure="false">[5]Termszap!$C$9:$C$127</definedName>
    <definedName function="false" hidden="false" name="were" vbProcedure="false">[3]HAZ05!$K$1</definedName>
    <definedName function="false" hidden="false" name="zolika" vbProcedure="false">'[4]Rövidebb idősor'!$C$4:$C$32</definedName>
    <definedName function="false" hidden="false" name="\m" vbProcedure="false">[3]HAZ05!$K$1</definedName>
    <definedName function="false" hidden="false" name="\p" vbProcedure="false">[2]termnepmozg!$N$1</definedName>
    <definedName function="false" hidden="false" name="_Fill" vbProcedure="false">#REF!</definedName>
    <definedName function="false" hidden="false" name="__123Graph_A40ÉV SZAP_FOGY" vbProcedure="false">'[4]Rövidebb idősor'!$B$4:$B$32</definedName>
    <definedName function="false" hidden="false" name="__123Graph_A90ÉV SZAPORODÁS" vbProcedure="false">[5]Termszap!$B$9:$B$126</definedName>
    <definedName function="false" hidden="false" name="__123Graph_ACHART 1" vbProcedure="false">'[4]Közepes ráta'!$B$5:$B$52</definedName>
    <definedName function="false" hidden="false" name="__123Graph_ACHART 2" vbProcedure="false">'[4]Rövidebb ráta'!$B$3:$B$30</definedName>
    <definedName function="false" hidden="false" name="__123Graph_AµR" vbProcedure="false">[1]Ár!$B$5:$P$5</definedName>
    <definedName function="false" hidden="false" name="__123Graph_B40ÉV SZAP_FOGY" vbProcedure="false">'[4]Rövidebb idősor'!$C$4:$C$32</definedName>
    <definedName function="false" hidden="false" name="__123Graph_B90ÉV SZAPORODÁS" vbProcedure="false">[5]Termszap!$C$9:$C$127</definedName>
    <definedName function="false" hidden="false" name="__123Graph_BCHART 2" vbProcedure="false">'[4]Rövidebb ráta'!$C$3:$C$30</definedName>
    <definedName function="false" hidden="false" name="__123Graph_BµR" vbProcedure="false">[1]Ár!$C$5:$P$5</definedName>
    <definedName function="false" hidden="false" name="__123Graph_C40ÉV SZAP_FOGY" vbProcedure="false">'[4]Rövidebb idősor'!$F$4:$F$32</definedName>
    <definedName function="false" hidden="false" name="__123Graph_C90ÉV SZAPORODÁS" vbProcedure="false">[5]Termszap!$E$9:$E$127</definedName>
    <definedName function="false" hidden="false" name="__123Graph_CCHART 1" vbProcedure="false">'[4]Közepes ráta'!$E$5:$E$52</definedName>
    <definedName function="false" hidden="false" name="__123Graph_CCHART 2" vbProcedure="false">'[4]Rövidebb ráta'!$E$3:$E$30</definedName>
    <definedName function="false" hidden="false" name="__123Graph_D40ÉV SZAP_FOGY" vbProcedure="false">'[4]Rövidebb idősor'!$D$4:$D$32</definedName>
    <definedName function="false" hidden="false" name="__123Graph_D90ÉV SZAPORODÁS" vbProcedure="false">[5]Termszap!$D$9:$D$127</definedName>
    <definedName function="false" hidden="false" name="__123Graph_DCHART 1" vbProcedure="false">'[4]Közepes ráta'!$D$5:$D$52</definedName>
    <definedName function="false" hidden="false" name="__123Graph_DCHART 2" vbProcedure="false">'[4]Rövidebb ráta'!$D$3:$D$30</definedName>
    <definedName function="false" hidden="false" name="__123Graph_ECHART 1" vbProcedure="false">'[4]Közepes ráta'!$F$5:$F$52</definedName>
    <definedName function="false" hidden="false" name="__123Graph_ECHART 2" vbProcedure="false">'[4]Rövidebb ráta'!$F$3:$F$30</definedName>
    <definedName function="false" hidden="false" name="__123Graph_F40ÉV SZAP_FOGY" vbProcedure="false">'[4]Rövidebb idősor'!$E$4:$E$32</definedName>
    <definedName function="false" hidden="false" name="__123Graph_F90ÉV SZAPORODÁS" vbProcedure="false">[5]Termszap!$F$9:$F$127</definedName>
    <definedName function="false" hidden="false" name="__123Graph_X90ÉV SZAPORODÁS" vbProcedure="false">[5]Termszap!$A$9:$A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5.5.4. Number of tourism nights at public accommodation establishments, 2009 [thousand tourism nights]</t>
  </si>
  <si>
    <t xml:space="preserve">County, capital, region</t>
  </si>
  <si>
    <t xml:space="preserve">Tourism nights</t>
  </si>
  <si>
    <t xml:space="preserve">Of which: international</t>
  </si>
  <si>
    <t xml:space="preserve">hotels</t>
  </si>
  <si>
    <t xml:space="preserve">other accommodation</t>
  </si>
  <si>
    <t xml:space="preserve">total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 </t>
  </si>
  <si>
    <t xml:space="preserve">Jász-Nagykun-Szolnok</t>
  </si>
  <si>
    <t xml:space="preserve">Szabolcs-Szatmár-Bereg</t>
  </si>
  <si>
    <t xml:space="preserve">Northern Great Plain</t>
  </si>
  <si>
    <t xml:space="preserve">Bács-Kiskun 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00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name val="Arial"/>
      <family val="0"/>
      <charset val="238"/>
    </font>
    <font>
      <sz val="11"/>
      <name val="Times New Roman"/>
      <family val="0"/>
      <charset val="238"/>
    </font>
    <font>
      <sz val="10"/>
      <color rgb="FF003300"/>
      <name val="Arial"/>
      <family val="2"/>
      <charset val="238"/>
    </font>
    <font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5" borderId="4" applyFont="true" applyBorder="true" applyAlignment="false" applyProtection="true">
      <protection locked="true" hidden="false"/>
    </xf>
    <xf numFmtId="164" fontId="5" fillId="6" borderId="5" applyFont="true" applyBorder="true" applyAlignment="true" applyProtection="true">
      <alignment horizontal="left" vertical="center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lirat_index_c" xfId="20"/>
    <cellStyle name="letiltott_szám" xfId="21"/>
    <cellStyle name="Normal_bemutato" xfId="22"/>
    <cellStyle name="Normal_M_T_98N4" xfId="23"/>
    <cellStyle name="Normál_17.4." xfId="24"/>
    <cellStyle name="papír" xfId="25"/>
    <cellStyle name="pozitív_egész" xfId="26"/>
    <cellStyle name="számított" xfId="27"/>
    <cellStyle name="táblacím" xfId="28"/>
    <cellStyle name="táblafejH_c" xfId="29"/>
    <cellStyle name="táblafejV" xfId="30"/>
    <cellStyle name="táblázat" xfId="31"/>
    <cellStyle name="választó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3;R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s05185/Local%20Settings/Temporary%20Internet%20Files/OLK398/FRISS/Ogy2k/termsz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entes/ZSUZSA/szazadok/grafikonok/egyeb/nepes1865_19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FRISS/JELENTES/JEL97_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s05185/Local%20Settings/Temporary%20Internet%20Files/OLK398/FRISS/F%20&amp;%20E/Sorba%20rendezett%20abrak/1.font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PAg/utazasszerv/OT.08/STAT.TUK/arbeveteles%20tabl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ZSUZSA/DEMOGR/hazassag/hazas1919_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ÁR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sszúidősor"/>
      <sheetName val="Rövidebb idősor"/>
      <sheetName val="Közepes ráta"/>
      <sheetName val="Rövidebb ráta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rmnepmozg"/>
      <sheetName val="nszam"/>
      <sheetName val="migr2"/>
      <sheetName val="migr0"/>
      <sheetName val="vand"/>
      <sheetName val="szül-hal"/>
      <sheetName val="Munka3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u_n"/>
      <sheetName val="M nTart"/>
      <sheetName val="Ár"/>
      <sheetName val="Mg_ár"/>
      <sheetName val="FÁr2"/>
      <sheetName val="IpTermÉr"/>
      <sheetName val="Épip"/>
      <sheetName val="Kisker"/>
      <sheetName val="NetKer2"/>
      <sheetName val="Megtaks"/>
      <sheetName val="Munka1"/>
      <sheetName val="G j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ep"/>
      <sheetName val="Korfa  (2)"/>
      <sheetName val="vallás"/>
      <sheetName val="ház-vál"/>
      <sheetName val="Termszap"/>
      <sheetName val="termek"/>
      <sheetName val="házasságon k."/>
      <sheetName val="telnagys"/>
      <sheetName val="kivand"/>
      <sheetName val="Gazdasági ág"/>
      <sheetName val="Nem és gyerm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unka20 (5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AZ01"/>
      <sheetName val="HAZ02"/>
      <sheetName val="HAZ03"/>
      <sheetName val="HAZ0401"/>
      <sheetName val="HAZ0402"/>
      <sheetName val="HAZ0405"/>
      <sheetName val="HAZ0406"/>
      <sheetName val="HAZ0407"/>
      <sheetName val="HAZ0408"/>
      <sheetName val="HAZ0409"/>
      <sheetName val="HAZ0410"/>
      <sheetName val="HAZ0411"/>
      <sheetName val="HAZ0412"/>
      <sheetName val="HAZ05"/>
      <sheetName val="HAZ06"/>
      <sheetName val="HAZ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0.28"/>
    <col collapsed="false" customWidth="true" hidden="false" outlineLevel="0" max="3" min="3" style="1" width="12.42"/>
    <col collapsed="false" customWidth="true" hidden="false" outlineLevel="0" max="5" min="4" style="1" width="10.28"/>
    <col collapsed="false" customWidth="true" hidden="false" outlineLevel="0" max="6" min="6" style="1" width="12.42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1.25" hidden="false" customHeight="true" outlineLevel="0" collapsed="false">
      <c r="A2" s="5" t="s">
        <v>1</v>
      </c>
      <c r="B2" s="6" t="s">
        <v>2</v>
      </c>
      <c r="C2" s="6"/>
      <c r="D2" s="6"/>
      <c r="E2" s="7" t="s">
        <v>3</v>
      </c>
      <c r="F2" s="7"/>
      <c r="G2" s="7"/>
    </row>
    <row r="3" customFormat="false" ht="26.25" hidden="false" customHeight="true" outlineLevel="0" collapsed="false">
      <c r="A3" s="5"/>
      <c r="B3" s="8" t="s">
        <v>4</v>
      </c>
      <c r="C3" s="8" t="s">
        <v>5</v>
      </c>
      <c r="D3" s="8" t="s">
        <v>6</v>
      </c>
      <c r="E3" s="8" t="s">
        <v>4</v>
      </c>
      <c r="F3" s="8" t="s">
        <v>5</v>
      </c>
      <c r="G3" s="9" t="s">
        <v>6</v>
      </c>
    </row>
    <row r="4" customFormat="false" ht="11.25" hidden="false" customHeight="false" outlineLevel="0" collapsed="false">
      <c r="A4" s="1" t="s">
        <v>7</v>
      </c>
      <c r="B4" s="10" t="n">
        <v>5122</v>
      </c>
      <c r="C4" s="11" t="n">
        <v>472</v>
      </c>
      <c r="D4" s="10" t="n">
        <v>5593</v>
      </c>
      <c r="E4" s="12" t="n">
        <v>4512</v>
      </c>
      <c r="F4" s="11" t="n">
        <v>303</v>
      </c>
      <c r="G4" s="12" t="n">
        <v>4815</v>
      </c>
    </row>
    <row r="5" customFormat="false" ht="11.25" hidden="false" customHeight="false" outlineLevel="0" collapsed="false">
      <c r="A5" s="1" t="s">
        <v>8</v>
      </c>
      <c r="B5" s="10" t="n">
        <v>470</v>
      </c>
      <c r="C5" s="11" t="n">
        <v>176</v>
      </c>
      <c r="D5" s="10" t="n">
        <v>647</v>
      </c>
      <c r="E5" s="12" t="n">
        <v>134</v>
      </c>
      <c r="F5" s="11" t="n">
        <v>33</v>
      </c>
      <c r="G5" s="12" t="n">
        <v>167</v>
      </c>
    </row>
    <row r="6" customFormat="false" ht="11.25" hidden="false" customHeight="false" outlineLevel="0" collapsed="false">
      <c r="A6" s="13" t="s">
        <v>9</v>
      </c>
      <c r="B6" s="14" t="n">
        <v>5592</v>
      </c>
      <c r="C6" s="14" t="n">
        <v>648</v>
      </c>
      <c r="D6" s="14" t="n">
        <v>6240</v>
      </c>
      <c r="E6" s="14" t="n">
        <v>4646</v>
      </c>
      <c r="F6" s="14" t="n">
        <v>335</v>
      </c>
      <c r="G6" s="14" t="n">
        <v>4982</v>
      </c>
    </row>
    <row r="7" customFormat="false" ht="11.25" hidden="false" customHeight="false" outlineLevel="0" collapsed="false">
      <c r="A7" s="1" t="s">
        <v>10</v>
      </c>
      <c r="B7" s="15" t="n">
        <v>163</v>
      </c>
      <c r="C7" s="11" t="n">
        <v>123</v>
      </c>
      <c r="D7" s="15" t="n">
        <v>286</v>
      </c>
      <c r="E7" s="12" t="n">
        <v>58</v>
      </c>
      <c r="F7" s="11" t="n">
        <v>28</v>
      </c>
      <c r="G7" s="12" t="n">
        <v>86</v>
      </c>
    </row>
    <row r="8" customFormat="false" ht="11.25" hidden="false" customHeight="false" outlineLevel="0" collapsed="false">
      <c r="A8" s="1" t="s">
        <v>11</v>
      </c>
      <c r="B8" s="15" t="n">
        <v>113</v>
      </c>
      <c r="C8" s="11" t="n">
        <v>199</v>
      </c>
      <c r="D8" s="15" t="n">
        <v>312</v>
      </c>
      <c r="E8" s="12" t="n">
        <v>51</v>
      </c>
      <c r="F8" s="11" t="n">
        <v>81</v>
      </c>
      <c r="G8" s="12" t="n">
        <v>132</v>
      </c>
    </row>
    <row r="9" customFormat="false" ht="11.25" hidden="false" customHeight="false" outlineLevel="0" collapsed="false">
      <c r="A9" s="1" t="s">
        <v>12</v>
      </c>
      <c r="B9" s="15" t="n">
        <v>738</v>
      </c>
      <c r="C9" s="11" t="n">
        <v>790</v>
      </c>
      <c r="D9" s="15" t="n">
        <v>1528</v>
      </c>
      <c r="E9" s="11" t="n">
        <v>202</v>
      </c>
      <c r="F9" s="11" t="n">
        <v>351</v>
      </c>
      <c r="G9" s="11" t="n">
        <v>553</v>
      </c>
    </row>
    <row r="10" customFormat="false" ht="11.25" hidden="false" customHeight="false" outlineLevel="0" collapsed="false">
      <c r="A10" s="16" t="s">
        <v>13</v>
      </c>
      <c r="B10" s="17" t="n">
        <v>1014</v>
      </c>
      <c r="C10" s="17" t="n">
        <v>1112</v>
      </c>
      <c r="D10" s="17" t="n">
        <v>2126</v>
      </c>
      <c r="E10" s="17" t="n">
        <v>311</v>
      </c>
      <c r="F10" s="17" t="n">
        <v>461</v>
      </c>
      <c r="G10" s="17" t="n">
        <v>772</v>
      </c>
    </row>
    <row r="11" customFormat="false" ht="11.25" hidden="false" customHeight="false" outlineLevel="0" collapsed="false">
      <c r="A11" s="1" t="s">
        <v>14</v>
      </c>
      <c r="B11" s="15" t="n">
        <v>624</v>
      </c>
      <c r="C11" s="11" t="n">
        <v>298</v>
      </c>
      <c r="D11" s="15" t="n">
        <v>922</v>
      </c>
      <c r="E11" s="12" t="n">
        <v>249</v>
      </c>
      <c r="F11" s="11" t="n">
        <v>125</v>
      </c>
      <c r="G11" s="12" t="n">
        <v>375</v>
      </c>
    </row>
    <row r="12" customFormat="false" ht="11.25" hidden="false" customHeight="false" outlineLevel="0" collapsed="false">
      <c r="A12" s="1" t="s">
        <v>15</v>
      </c>
      <c r="B12" s="15" t="n">
        <v>828</v>
      </c>
      <c r="C12" s="11" t="n">
        <v>292</v>
      </c>
      <c r="D12" s="15" t="n">
        <v>1120</v>
      </c>
      <c r="E12" s="18" t="n">
        <v>413</v>
      </c>
      <c r="F12" s="11" t="n">
        <v>176</v>
      </c>
      <c r="G12" s="18" t="n">
        <v>590</v>
      </c>
    </row>
    <row r="13" customFormat="false" ht="11.25" hidden="false" customHeight="false" outlineLevel="0" collapsed="false">
      <c r="A13" s="1" t="s">
        <v>16</v>
      </c>
      <c r="B13" s="15" t="n">
        <v>1561</v>
      </c>
      <c r="C13" s="11" t="n">
        <v>360</v>
      </c>
      <c r="D13" s="15" t="n">
        <v>1921</v>
      </c>
      <c r="E13" s="18" t="n">
        <v>732</v>
      </c>
      <c r="F13" s="11" t="n">
        <v>135</v>
      </c>
      <c r="G13" s="18" t="n">
        <v>866</v>
      </c>
    </row>
    <row r="14" customFormat="false" ht="11.25" hidden="false" customHeight="false" outlineLevel="0" collapsed="false">
      <c r="A14" s="16" t="s">
        <v>17</v>
      </c>
      <c r="B14" s="17" t="n">
        <v>3013</v>
      </c>
      <c r="C14" s="17" t="n">
        <v>950</v>
      </c>
      <c r="D14" s="17" t="n">
        <v>3963</v>
      </c>
      <c r="E14" s="17" t="n">
        <v>1394</v>
      </c>
      <c r="F14" s="17" t="n">
        <v>436</v>
      </c>
      <c r="G14" s="17" t="n">
        <v>1831</v>
      </c>
    </row>
    <row r="15" customFormat="false" ht="11.25" hidden="false" customHeight="false" outlineLevel="0" collapsed="false">
      <c r="A15" s="1" t="s">
        <v>18</v>
      </c>
      <c r="B15" s="15" t="n">
        <v>314</v>
      </c>
      <c r="C15" s="11" t="n">
        <v>230</v>
      </c>
      <c r="D15" s="15" t="n">
        <v>544</v>
      </c>
      <c r="E15" s="12" t="n">
        <v>107</v>
      </c>
      <c r="F15" s="11" t="n">
        <v>52</v>
      </c>
      <c r="G15" s="12" t="n">
        <v>159</v>
      </c>
    </row>
    <row r="16" customFormat="false" ht="11.25" hidden="false" customHeight="false" outlineLevel="0" collapsed="false">
      <c r="A16" s="1" t="s">
        <v>19</v>
      </c>
      <c r="B16" s="15" t="n">
        <v>748</v>
      </c>
      <c r="C16" s="11" t="n">
        <v>623</v>
      </c>
      <c r="D16" s="15" t="n">
        <v>1372</v>
      </c>
      <c r="E16" s="12" t="n">
        <v>212</v>
      </c>
      <c r="F16" s="11" t="n">
        <v>171</v>
      </c>
      <c r="G16" s="12" t="n">
        <v>384</v>
      </c>
    </row>
    <row r="17" customFormat="false" ht="11.25" hidden="false" customHeight="false" outlineLevel="0" collapsed="false">
      <c r="A17" s="1" t="s">
        <v>20</v>
      </c>
      <c r="B17" s="15" t="n">
        <v>76</v>
      </c>
      <c r="C17" s="11" t="n">
        <v>84</v>
      </c>
      <c r="D17" s="15" t="n">
        <v>161</v>
      </c>
      <c r="E17" s="18" t="n">
        <v>19</v>
      </c>
      <c r="F17" s="11" t="n">
        <v>12</v>
      </c>
      <c r="G17" s="18" t="n">
        <v>31</v>
      </c>
    </row>
    <row r="18" customFormat="false" ht="11.25" hidden="false" customHeight="false" outlineLevel="0" collapsed="false">
      <c r="A18" s="16" t="s">
        <v>21</v>
      </c>
      <c r="B18" s="17" t="n">
        <v>1138</v>
      </c>
      <c r="C18" s="17" t="n">
        <v>937</v>
      </c>
      <c r="D18" s="17" t="n">
        <v>2077</v>
      </c>
      <c r="E18" s="17" t="n">
        <v>338</v>
      </c>
      <c r="F18" s="17" t="n">
        <v>235</v>
      </c>
      <c r="G18" s="17" t="n">
        <v>574</v>
      </c>
    </row>
    <row r="19" customFormat="false" ht="11.25" hidden="false" customHeight="false" outlineLevel="0" collapsed="false">
      <c r="A19" s="13" t="s">
        <v>22</v>
      </c>
      <c r="B19" s="19" t="n">
        <v>5165</v>
      </c>
      <c r="C19" s="19" t="n">
        <f aca="false">SUM(C10,C14,C18)</f>
        <v>2999</v>
      </c>
      <c r="D19" s="19" t="n">
        <v>8166</v>
      </c>
      <c r="E19" s="19" t="n">
        <v>2043</v>
      </c>
      <c r="F19" s="19" t="n">
        <v>1132</v>
      </c>
      <c r="G19" s="19" t="n">
        <v>3176</v>
      </c>
    </row>
    <row r="20" customFormat="false" ht="11.25" hidden="false" customHeight="false" outlineLevel="0" collapsed="false">
      <c r="A20" s="1" t="s">
        <v>23</v>
      </c>
      <c r="B20" s="15" t="n">
        <v>273</v>
      </c>
      <c r="C20" s="11" t="n">
        <v>422</v>
      </c>
      <c r="D20" s="15" t="n">
        <v>695</v>
      </c>
      <c r="E20" s="12" t="n">
        <v>66</v>
      </c>
      <c r="F20" s="11" t="n">
        <v>86</v>
      </c>
      <c r="G20" s="12" t="n">
        <v>153</v>
      </c>
    </row>
    <row r="21" customFormat="false" ht="11.25" hidden="false" customHeight="false" outlineLevel="0" collapsed="false">
      <c r="A21" s="1" t="s">
        <v>24</v>
      </c>
      <c r="B21" s="15" t="n">
        <v>416</v>
      </c>
      <c r="C21" s="11" t="n">
        <v>234</v>
      </c>
      <c r="D21" s="15" t="n">
        <v>650</v>
      </c>
      <c r="E21" s="12" t="n">
        <v>68</v>
      </c>
      <c r="F21" s="11" t="n">
        <v>32</v>
      </c>
      <c r="G21" s="12" t="n">
        <v>100</v>
      </c>
    </row>
    <row r="22" customFormat="false" ht="11.25" hidden="false" customHeight="false" outlineLevel="0" collapsed="false">
      <c r="A22" s="1" t="s">
        <v>25</v>
      </c>
      <c r="B22" s="15" t="n">
        <v>48</v>
      </c>
      <c r="C22" s="11" t="n">
        <v>48</v>
      </c>
      <c r="D22" s="15" t="n">
        <v>96</v>
      </c>
      <c r="E22" s="12" t="n">
        <v>4</v>
      </c>
      <c r="F22" s="11" t="n">
        <v>6</v>
      </c>
      <c r="G22" s="12" t="n">
        <v>10</v>
      </c>
    </row>
    <row r="23" customFormat="false" ht="11.25" hidden="false" customHeight="false" outlineLevel="0" collapsed="false">
      <c r="A23" s="16" t="s">
        <v>26</v>
      </c>
      <c r="B23" s="17" t="n">
        <v>737</v>
      </c>
      <c r="C23" s="17" t="n">
        <v>704</v>
      </c>
      <c r="D23" s="17" t="n">
        <v>1441</v>
      </c>
      <c r="E23" s="17" t="n">
        <v>139</v>
      </c>
      <c r="F23" s="17" t="n">
        <v>124</v>
      </c>
      <c r="G23" s="17" t="n">
        <v>263</v>
      </c>
      <c r="H23" s="4"/>
    </row>
    <row r="24" customFormat="false" ht="11.25" hidden="false" customHeight="false" outlineLevel="0" collapsed="false">
      <c r="A24" s="1" t="s">
        <v>27</v>
      </c>
      <c r="B24" s="15" t="n">
        <v>825</v>
      </c>
      <c r="C24" s="11" t="n">
        <v>304</v>
      </c>
      <c r="D24" s="15" t="n">
        <v>1129</v>
      </c>
      <c r="E24" s="12" t="n">
        <v>244</v>
      </c>
      <c r="F24" s="11" t="n">
        <v>130</v>
      </c>
      <c r="G24" s="12" t="n">
        <v>374</v>
      </c>
    </row>
    <row r="25" customFormat="false" ht="11.25" hidden="false" customHeight="false" outlineLevel="0" collapsed="false">
      <c r="A25" s="1" t="s">
        <v>28</v>
      </c>
      <c r="B25" s="15" t="n">
        <v>169</v>
      </c>
      <c r="C25" s="11" t="n">
        <v>265</v>
      </c>
      <c r="D25" s="15" t="n">
        <v>434</v>
      </c>
      <c r="E25" s="12" t="n">
        <v>33</v>
      </c>
      <c r="F25" s="11" t="n">
        <v>82</v>
      </c>
      <c r="G25" s="12" t="n">
        <v>116</v>
      </c>
    </row>
    <row r="26" customFormat="false" ht="11.25" hidden="false" customHeight="false" outlineLevel="0" collapsed="false">
      <c r="A26" s="1" t="s">
        <v>29</v>
      </c>
      <c r="B26" s="15" t="n">
        <v>89</v>
      </c>
      <c r="C26" s="11" t="n">
        <v>151</v>
      </c>
      <c r="D26" s="15" t="n">
        <v>240</v>
      </c>
      <c r="E26" s="12" t="n">
        <v>32</v>
      </c>
      <c r="F26" s="11" t="n">
        <v>35</v>
      </c>
      <c r="G26" s="12" t="n">
        <v>67</v>
      </c>
    </row>
    <row r="27" customFormat="false" ht="11.25" hidden="false" customHeight="false" outlineLevel="0" collapsed="false">
      <c r="A27" s="16" t="s">
        <v>30</v>
      </c>
      <c r="B27" s="19" t="n">
        <v>1083</v>
      </c>
      <c r="C27" s="20" t="n">
        <v>720</v>
      </c>
      <c r="D27" s="19" t="n">
        <v>1803</v>
      </c>
      <c r="E27" s="20" t="n">
        <v>310</v>
      </c>
      <c r="F27" s="20" t="n">
        <v>247</v>
      </c>
      <c r="G27" s="20" t="n">
        <v>557</v>
      </c>
    </row>
    <row r="28" customFormat="false" ht="11.25" hidden="false" customHeight="false" outlineLevel="0" collapsed="false">
      <c r="A28" s="1" t="s">
        <v>31</v>
      </c>
      <c r="B28" s="15" t="n">
        <v>131</v>
      </c>
      <c r="C28" s="11" t="n">
        <v>206</v>
      </c>
      <c r="D28" s="15" t="n">
        <v>337</v>
      </c>
      <c r="E28" s="12" t="n">
        <v>44</v>
      </c>
      <c r="F28" s="11" t="n">
        <v>47</v>
      </c>
      <c r="G28" s="12" t="n">
        <v>90</v>
      </c>
    </row>
    <row r="29" customFormat="false" ht="11.25" hidden="false" customHeight="false" outlineLevel="0" collapsed="false">
      <c r="A29" s="1" t="s">
        <v>32</v>
      </c>
      <c r="B29" s="15" t="n">
        <v>257</v>
      </c>
      <c r="C29" s="11" t="n">
        <v>156</v>
      </c>
      <c r="D29" s="15" t="n">
        <v>412</v>
      </c>
      <c r="E29" s="12" t="n">
        <v>35</v>
      </c>
      <c r="F29" s="11" t="n">
        <v>27</v>
      </c>
      <c r="G29" s="12" t="n">
        <v>62</v>
      </c>
    </row>
    <row r="30" customFormat="false" ht="11.25" hidden="false" customHeight="false" outlineLevel="0" collapsed="false">
      <c r="A30" s="1" t="s">
        <v>33</v>
      </c>
      <c r="B30" s="15" t="n">
        <v>137</v>
      </c>
      <c r="C30" s="11" t="n">
        <v>174</v>
      </c>
      <c r="D30" s="15" t="n">
        <v>311</v>
      </c>
      <c r="E30" s="12" t="n">
        <v>59</v>
      </c>
      <c r="F30" s="11" t="n">
        <v>32</v>
      </c>
      <c r="G30" s="12" t="n">
        <v>91</v>
      </c>
    </row>
    <row r="31" customFormat="false" ht="11.25" hidden="false" customHeight="false" outlineLevel="0" collapsed="false">
      <c r="A31" s="16" t="s">
        <v>34</v>
      </c>
      <c r="B31" s="17" t="n">
        <v>525</v>
      </c>
      <c r="C31" s="17" t="n">
        <v>536</v>
      </c>
      <c r="D31" s="17" t="n">
        <v>1060</v>
      </c>
      <c r="E31" s="17" t="n">
        <v>138</v>
      </c>
      <c r="F31" s="17" t="n">
        <v>106</v>
      </c>
      <c r="G31" s="17" t="n">
        <v>243</v>
      </c>
    </row>
    <row r="32" customFormat="false" ht="11.25" hidden="false" customHeight="false" outlineLevel="0" collapsed="false">
      <c r="A32" s="13" t="s">
        <v>35</v>
      </c>
      <c r="B32" s="19" t="n">
        <v>2345</v>
      </c>
      <c r="C32" s="19" t="n">
        <f aca="false">SUM(C23,C27,C31)</f>
        <v>1960</v>
      </c>
      <c r="D32" s="19" t="n">
        <v>4304</v>
      </c>
      <c r="E32" s="19" t="n">
        <v>586</v>
      </c>
      <c r="F32" s="19" t="n">
        <v>477</v>
      </c>
      <c r="G32" s="19" t="n">
        <v>1063</v>
      </c>
    </row>
    <row r="33" customFormat="false" ht="11.25" hidden="false" customHeight="false" outlineLevel="0" collapsed="false">
      <c r="A33" s="16" t="s">
        <v>36</v>
      </c>
      <c r="B33" s="19" t="n">
        <v>13103</v>
      </c>
      <c r="C33" s="19" t="n">
        <v>5607</v>
      </c>
      <c r="D33" s="19" t="n">
        <v>18710</v>
      </c>
      <c r="E33" s="19" t="n">
        <v>7276</v>
      </c>
      <c r="F33" s="19" t="n">
        <v>1944</v>
      </c>
      <c r="G33" s="19" t="n">
        <v>9220</v>
      </c>
    </row>
    <row r="34" customFormat="false" ht="11.25" hidden="false" customHeight="false" outlineLevel="0" collapsed="false">
      <c r="A34" s="1" t="s">
        <v>37</v>
      </c>
      <c r="B34" s="21"/>
      <c r="C34" s="11"/>
      <c r="D34" s="21"/>
      <c r="E34" s="21"/>
      <c r="F34" s="11"/>
      <c r="G34" s="21"/>
    </row>
    <row r="35" customFormat="false" ht="11.25" hidden="false" customHeight="false" outlineLevel="0" collapsed="false">
      <c r="A35" s="22" t="s">
        <v>38</v>
      </c>
      <c r="B35" s="21" t="n">
        <f aca="false">+B33-B4</f>
        <v>7981</v>
      </c>
      <c r="C35" s="21" t="n">
        <v>5136</v>
      </c>
      <c r="D35" s="21" t="n">
        <f aca="false">+D33-D4</f>
        <v>13117</v>
      </c>
      <c r="E35" s="21" t="n">
        <v>2764</v>
      </c>
      <c r="F35" s="11" t="n">
        <v>1642</v>
      </c>
      <c r="G35" s="21" t="n">
        <v>4405</v>
      </c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669444444444445" bottom="1.41736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11:52:15Z</dcterms:created>
  <dc:creator>Fejleszto</dc:creator>
  <dc:description/>
  <dc:language>en-US</dc:language>
  <cp:lastModifiedBy>Weisz Tamás</cp:lastModifiedBy>
  <cp:lastPrinted>2010-10-11T12:22:28Z</cp:lastPrinted>
  <dcterms:modified xsi:type="dcterms:W3CDTF">2010-11-29T10:57:38Z</dcterms:modified>
  <cp:revision>0</cp:revision>
  <dc:subject/>
  <dc:title/>
</cp:coreProperties>
</file>