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5.5.5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5.5.5.'!$A$1:$H$34</definedName>
    <definedName function="false" hidden="false" name="_x0002__x0015_0__123Graph_" vbProcedure="false">[7]ÁR!$DK$49602</definedName>
    <definedName function="false" hidden="false" name="agika" vbProcedure="false">'[4]Közepes ráta'!$B$5:$B$52</definedName>
    <definedName function="false" hidden="false" name="azh" vbProcedure="false">'[4]Rövidebb ráta'!$C$3:$C$30</definedName>
    <definedName function="false" hidden="false" name="belf_kumulalt" vbProcedure="false">#REF!</definedName>
    <definedName function="false" hidden="false" name="ere" vbProcedure="false">[2]termnepmozg!$N$1</definedName>
    <definedName function="false" hidden="false" name="fere" vbProcedure="false">'[4]Rövidebb idősor'!$B$4:$B$32</definedName>
    <definedName function="false" hidden="false" name="gabika" vbProcedure="false">'[4]Rövidebb ráta'!$B$3:$B$30</definedName>
    <definedName function="false" hidden="false" name="KAMARA_KSH_FIOKIRODA" vbProcedure="false">#REF!</definedName>
    <definedName function="false" hidden="false" name="KAMARA_KSH_UTAZAS_VIEW" vbProcedure="false">#REF!</definedName>
    <definedName function="false" hidden="false" name="katika" vbProcedure="false">[1]Ár!$C$5:$P$5</definedName>
    <definedName function="false" hidden="false" name="kicsi" vbProcedure="false">[5]Termszap!$B$9:$B$126</definedName>
    <definedName function="false" hidden="false" name="orszagok_2" vbProcedure="false">'[6]'!$A$4:$A$16</definedName>
    <definedName function="false" hidden="false" name="országok" vbProcedure="false">[5]Termszap!$B$9:$B$126</definedName>
    <definedName function="false" hidden="false" name="TableName" vbProcedure="false">"Dummy"</definedName>
    <definedName function="false" hidden="false" name="tere" vbProcedure="false">[1]Ár!$B$5:$P$5</definedName>
    <definedName function="false" hidden="false" name="tomika" vbProcedure="false">[5]Termszap!$C$9:$C$127</definedName>
    <definedName function="false" hidden="false" name="were" vbProcedure="false">[3]HAZ05!$K$1</definedName>
    <definedName function="false" hidden="false" name="zolika" vbProcedure="false">'[4]Rövidebb idősor'!$C$4:$C$32</definedName>
    <definedName function="false" hidden="false" name="\m" vbProcedure="false">[3]HAZ05!$K$1</definedName>
    <definedName function="false" hidden="false" name="\p" vbProcedure="false">[2]termnepmozg!$N$1</definedName>
    <definedName function="false" hidden="false" name="_Fill" vbProcedure="false">#REF!</definedName>
    <definedName function="false" hidden="false" name="__123Graph_A40ÉV SZAP_FOGY" vbProcedure="false">'[4]Rövidebb idősor'!$B$4:$B$32</definedName>
    <definedName function="false" hidden="false" name="__123Graph_A90ÉV SZAPORODÁS" vbProcedure="false">[5]Termszap!$B$9:$B$126</definedName>
    <definedName function="false" hidden="false" name="__123Graph_ACHART 1" vbProcedure="false">'[4]Közepes ráta'!$B$5:$B$52</definedName>
    <definedName function="false" hidden="false" name="__123Graph_ACHART 2" vbProcedure="false">'[4]Rövidebb ráta'!$B$3:$B$30</definedName>
    <definedName function="false" hidden="false" name="__123Graph_AµR" vbProcedure="false">[1]Ár!$B$5:$P$5</definedName>
    <definedName function="false" hidden="false" name="__123Graph_B40ÉV SZAP_FOGY" vbProcedure="false">'[4]Rövidebb idősor'!$C$4:$C$32</definedName>
    <definedName function="false" hidden="false" name="__123Graph_B90ÉV SZAPORODÁS" vbProcedure="false">[5]Termszap!$C$9:$C$127</definedName>
    <definedName function="false" hidden="false" name="__123Graph_BCHART 2" vbProcedure="false">'[4]Rövidebb ráta'!$C$3:$C$30</definedName>
    <definedName function="false" hidden="false" name="__123Graph_BµR" vbProcedure="false">[1]Ár!$C$5:$P$5</definedName>
    <definedName function="false" hidden="false" name="__123Graph_C40ÉV SZAP_FOGY" vbProcedure="false">'[4]Rövidebb idősor'!$F$4:$F$32</definedName>
    <definedName function="false" hidden="false" name="__123Graph_C90ÉV SZAPORODÁS" vbProcedure="false">[5]Termszap!$E$9:$E$127</definedName>
    <definedName function="false" hidden="false" name="__123Graph_CCHART 1" vbProcedure="false">'[4]Közepes ráta'!$E$5:$E$52</definedName>
    <definedName function="false" hidden="false" name="__123Graph_CCHART 2" vbProcedure="false">'[4]Rövidebb ráta'!$E$3:$E$30</definedName>
    <definedName function="false" hidden="false" name="__123Graph_D40ÉV SZAP_FOGY" vbProcedure="false">'[4]Rövidebb idősor'!$D$4:$D$32</definedName>
    <definedName function="false" hidden="false" name="__123Graph_D90ÉV SZAPORODÁS" vbProcedure="false">[5]Termszap!$D$9:$D$127</definedName>
    <definedName function="false" hidden="false" name="__123Graph_DCHART 1" vbProcedure="false">'[4]Közepes ráta'!$D$5:$D$52</definedName>
    <definedName function="false" hidden="false" name="__123Graph_DCHART 2" vbProcedure="false">'[4]Rövidebb ráta'!$D$3:$D$30</definedName>
    <definedName function="false" hidden="false" name="__123Graph_ECHART 1" vbProcedure="false">'[4]Közepes ráta'!$F$5:$F$52</definedName>
    <definedName function="false" hidden="false" name="__123Graph_ECHART 2" vbProcedure="false">'[4]Rövidebb ráta'!$F$3:$F$30</definedName>
    <definedName function="false" hidden="false" name="__123Graph_F40ÉV SZAP_FOGY" vbProcedure="false">'[4]Rövidebb idősor'!$E$4:$E$32</definedName>
    <definedName function="false" hidden="false" name="__123Graph_F90ÉV SZAPORODÁS" vbProcedure="false">[5]Termszap!$F$9:$F$127</definedName>
    <definedName function="false" hidden="false" name="__123Graph_X90ÉV SZAPORODÁS" vbProcedure="false">[5]Termszap!$A$9:$A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  <charset val="238"/>
          </rPr>
          <t xml:space="preserve">On 31 Ju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0</xdr:row>
                <xdr:rowOff>7</xdr:rowOff>
              </xdr:from>
              <xdr:to>
                <xdr:col>3</xdr:col>
                <xdr:colOff>69</xdr:colOff>
                <xdr:row>1</xdr:row>
                <xdr:rowOff>21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0"/>
            <charset val="238"/>
          </rPr>
          <t xml:space="preserve">On 31 Ju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0</xdr:row>
                <xdr:rowOff>7</xdr:rowOff>
              </xdr:from>
              <xdr:to>
                <xdr:col>4</xdr:col>
                <xdr:colOff>61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1">
  <si>
    <t xml:space="preserve">5.5.5. Capacity and tourist arrivals in rural room service, 2009</t>
  </si>
  <si>
    <t xml:space="preserve">County, capital, region</t>
  </si>
  <si>
    <t xml:space="preserve">Units</t>
  </si>
  <si>
    <t xml:space="preserve">Bed-places</t>
  </si>
  <si>
    <t xml:space="preserve">Tourist arrivals</t>
  </si>
  <si>
    <t xml:space="preserve">Of which: international</t>
  </si>
  <si>
    <t xml:space="preserve">Tourism nights</t>
  </si>
  <si>
    <t xml:space="preserve">Average length of stay, nights</t>
  </si>
  <si>
    <t xml:space="preserve">Budapest</t>
  </si>
  <si>
    <t xml:space="preserve">–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 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name val="Arial"/>
      <family val="0"/>
      <charset val="238"/>
    </font>
    <font>
      <sz val="11"/>
      <name val="Times New Roman"/>
      <family val="0"/>
      <charset val="238"/>
    </font>
    <font>
      <sz val="10"/>
      <color rgb="FF00330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5" borderId="4" applyFont="true" applyBorder="true" applyAlignment="false" applyProtection="true">
      <protection locked="true" hidden="false"/>
    </xf>
    <xf numFmtId="164" fontId="5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13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1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c" xfId="20"/>
    <cellStyle name="letiltott_szám" xfId="21"/>
    <cellStyle name="Normal_bemutato" xfId="22"/>
    <cellStyle name="Normal_M_T_98N4" xfId="23"/>
    <cellStyle name="Normál_Munka2" xfId="24"/>
    <cellStyle name="Normál_Munka3" xfId="25"/>
    <cellStyle name="Normál_évkönyv 7 fejezet" xfId="26"/>
    <cellStyle name="papír" xfId="27"/>
    <cellStyle name="pozitív_egész" xfId="28"/>
    <cellStyle name="számított" xfId="29"/>
    <cellStyle name="táblacím" xfId="30"/>
    <cellStyle name="táblafejH_c" xfId="31"/>
    <cellStyle name="táblafejV" xfId="32"/>
    <cellStyle name="táblázat" xfId="33"/>
    <cellStyle name="választó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3;R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s05185/Local%20Settings/Temporary%20Internet%20Files/OLK398/FRISS/Ogy2k/termsz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entes/ZSUZSA/szazadok/grafikonok/egyeb/nepes1865_19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FRISS/JELENTES/JEL97_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s05185/Local%20Settings/Temporary%20Internet%20Files/OLK398/FRISS/F%20&amp;%20E/Sorba%20rendezett%20abrak/1.font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PAg/utazasszerv/OT.08/STAT.TUK/arbeveteles%20tabl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ZSUZSA/DEMOGR/hazassag/hazas1919_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Á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sszúidősor"/>
      <sheetName val="Rövidebb idősor"/>
      <sheetName val="Közepes ráta"/>
      <sheetName val="Rövidebb ráta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rmnepmozg"/>
      <sheetName val="nszam"/>
      <sheetName val="migr2"/>
      <sheetName val="migr0"/>
      <sheetName val="vand"/>
      <sheetName val="szül-hal"/>
      <sheetName val="Munka3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u_n"/>
      <sheetName val="M nTart"/>
      <sheetName val="Ár"/>
      <sheetName val="Mg_ár"/>
      <sheetName val="FÁr2"/>
      <sheetName val="IpTermÉr"/>
      <sheetName val="Épip"/>
      <sheetName val="Kisker"/>
      <sheetName val="NetKer2"/>
      <sheetName val="Megtaks"/>
      <sheetName val="Munka1"/>
      <sheetName val="G j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p"/>
      <sheetName val="Korfa  (2)"/>
      <sheetName val="vallás"/>
      <sheetName val="ház-vál"/>
      <sheetName val="Termszap"/>
      <sheetName val="termek"/>
      <sheetName val="házasságon k."/>
      <sheetName val="telnagys"/>
      <sheetName val="kivand"/>
      <sheetName val="Gazdasági ág"/>
      <sheetName val="Nem és gyerm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unka20 (5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AZ01"/>
      <sheetName val="HAZ02"/>
      <sheetName val="HAZ03"/>
      <sheetName val="HAZ0401"/>
      <sheetName val="HAZ0402"/>
      <sheetName val="HAZ0405"/>
      <sheetName val="HAZ0406"/>
      <sheetName val="HAZ0407"/>
      <sheetName val="HAZ0408"/>
      <sheetName val="HAZ0409"/>
      <sheetName val="HAZ0410"/>
      <sheetName val="HAZ0411"/>
      <sheetName val="HAZ0412"/>
      <sheetName val="HAZ05"/>
      <sheetName val="HAZ06"/>
      <sheetName val="HAZ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8" min="2" style="1" width="10.13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3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5</v>
      </c>
      <c r="H2" s="6" t="s">
        <v>7</v>
      </c>
    </row>
    <row r="3" customFormat="false" ht="11.25" hidden="false" customHeight="false" outlineLevel="0" collapsed="false">
      <c r="A3" s="1" t="s">
        <v>8</v>
      </c>
      <c r="B3" s="7" t="s">
        <v>9</v>
      </c>
      <c r="C3" s="7" t="s">
        <v>9</v>
      </c>
      <c r="D3" s="7" t="s">
        <v>9</v>
      </c>
      <c r="E3" s="7" t="s">
        <v>9</v>
      </c>
      <c r="F3" s="7" t="s">
        <v>9</v>
      </c>
      <c r="G3" s="7" t="s">
        <v>9</v>
      </c>
      <c r="H3" s="7" t="s">
        <v>9</v>
      </c>
    </row>
    <row r="4" customFormat="false" ht="11.25" hidden="false" customHeight="false" outlineLevel="0" collapsed="false">
      <c r="A4" s="1" t="s">
        <v>10</v>
      </c>
      <c r="B4" s="8" t="n">
        <v>430</v>
      </c>
      <c r="C4" s="8" t="n">
        <v>2623</v>
      </c>
      <c r="D4" s="8" t="n">
        <v>15603</v>
      </c>
      <c r="E4" s="8" t="n">
        <v>1580</v>
      </c>
      <c r="F4" s="8" t="n">
        <v>44914</v>
      </c>
      <c r="G4" s="8" t="n">
        <v>4842</v>
      </c>
      <c r="H4" s="9" t="n">
        <v>2.9</v>
      </c>
    </row>
    <row r="5" customFormat="false" ht="11.25" hidden="false" customHeight="false" outlineLevel="0" collapsed="false">
      <c r="A5" s="10" t="s">
        <v>11</v>
      </c>
      <c r="B5" s="11" t="n">
        <v>430</v>
      </c>
      <c r="C5" s="11" t="n">
        <v>2623</v>
      </c>
      <c r="D5" s="11" t="n">
        <v>15603</v>
      </c>
      <c r="E5" s="11" t="n">
        <v>1580</v>
      </c>
      <c r="F5" s="11" t="n">
        <v>44914</v>
      </c>
      <c r="G5" s="11" t="n">
        <v>4842</v>
      </c>
      <c r="H5" s="12" t="n">
        <v>2.87854899698776</v>
      </c>
    </row>
    <row r="6" customFormat="false" ht="11.25" hidden="false" customHeight="false" outlineLevel="0" collapsed="false">
      <c r="A6" s="1" t="s">
        <v>12</v>
      </c>
      <c r="B6" s="8" t="n">
        <v>170</v>
      </c>
      <c r="C6" s="8" t="n">
        <v>1152</v>
      </c>
      <c r="D6" s="8" t="n">
        <v>6026</v>
      </c>
      <c r="E6" s="8" t="n">
        <v>405</v>
      </c>
      <c r="F6" s="8" t="n">
        <v>18074</v>
      </c>
      <c r="G6" s="8" t="n">
        <v>2713</v>
      </c>
      <c r="H6" s="9" t="n">
        <v>2.99933620975772</v>
      </c>
    </row>
    <row r="7" customFormat="false" ht="11.25" hidden="false" customHeight="false" outlineLevel="0" collapsed="false">
      <c r="A7" s="1" t="s">
        <v>13</v>
      </c>
      <c r="B7" s="8" t="n">
        <v>94</v>
      </c>
      <c r="C7" s="8" t="n">
        <v>679</v>
      </c>
      <c r="D7" s="8" t="n">
        <v>2827</v>
      </c>
      <c r="E7" s="8" t="n">
        <v>169</v>
      </c>
      <c r="F7" s="8" t="n">
        <v>8676</v>
      </c>
      <c r="G7" s="8" t="n">
        <v>543</v>
      </c>
      <c r="H7" s="9" t="n">
        <v>3.08183508989461</v>
      </c>
    </row>
    <row r="8" customFormat="false" ht="11.25" hidden="false" customHeight="false" outlineLevel="0" collapsed="false">
      <c r="A8" s="1" t="s">
        <v>14</v>
      </c>
      <c r="B8" s="8" t="n">
        <v>830</v>
      </c>
      <c r="C8" s="8" t="n">
        <v>4796</v>
      </c>
      <c r="D8" s="8" t="n">
        <v>15057</v>
      </c>
      <c r="E8" s="8" t="n">
        <v>1395</v>
      </c>
      <c r="F8" s="8" t="n">
        <v>52959</v>
      </c>
      <c r="G8" s="8" t="n">
        <v>6288</v>
      </c>
      <c r="H8" s="9" t="n">
        <v>3.51723450886631</v>
      </c>
    </row>
    <row r="9" customFormat="false" ht="11.25" hidden="false" customHeight="false" outlineLevel="0" collapsed="false">
      <c r="A9" s="13" t="s">
        <v>15</v>
      </c>
      <c r="B9" s="11" t="n">
        <v>1094</v>
      </c>
      <c r="C9" s="11" t="n">
        <v>6627</v>
      </c>
      <c r="D9" s="11" t="n">
        <v>23910</v>
      </c>
      <c r="E9" s="11" t="n">
        <v>1969</v>
      </c>
      <c r="F9" s="11" t="n">
        <v>79709</v>
      </c>
      <c r="G9" s="11" t="n">
        <v>9544</v>
      </c>
      <c r="H9" s="12" t="n">
        <v>3.33107079682422</v>
      </c>
    </row>
    <row r="10" customFormat="false" ht="11.25" hidden="false" customHeight="false" outlineLevel="0" collapsed="false">
      <c r="A10" s="1" t="s">
        <v>16</v>
      </c>
      <c r="B10" s="8" t="n">
        <v>347</v>
      </c>
      <c r="C10" s="8" t="n">
        <v>2188</v>
      </c>
      <c r="D10" s="8" t="n">
        <v>15749</v>
      </c>
      <c r="E10" s="8" t="n">
        <v>3358</v>
      </c>
      <c r="F10" s="8" t="n">
        <v>41980</v>
      </c>
      <c r="G10" s="8" t="n">
        <v>9507</v>
      </c>
      <c r="H10" s="9" t="n">
        <v>2.66556606768684</v>
      </c>
    </row>
    <row r="11" customFormat="false" ht="11.25" hidden="false" customHeight="false" outlineLevel="0" collapsed="false">
      <c r="A11" s="1" t="s">
        <v>17</v>
      </c>
      <c r="B11" s="8" t="n">
        <v>424</v>
      </c>
      <c r="C11" s="8" t="n">
        <v>2940</v>
      </c>
      <c r="D11" s="8" t="n">
        <v>17695</v>
      </c>
      <c r="E11" s="8" t="n">
        <v>1083</v>
      </c>
      <c r="F11" s="8" t="n">
        <v>56404</v>
      </c>
      <c r="G11" s="8" t="n">
        <v>4811</v>
      </c>
      <c r="H11" s="9" t="n">
        <v>3.18756710935292</v>
      </c>
    </row>
    <row r="12" customFormat="false" ht="11.25" hidden="false" customHeight="false" outlineLevel="0" collapsed="false">
      <c r="A12" s="1" t="s">
        <v>18</v>
      </c>
      <c r="B12" s="8" t="n">
        <v>669</v>
      </c>
      <c r="C12" s="8" t="n">
        <v>4125</v>
      </c>
      <c r="D12" s="8" t="n">
        <v>19961</v>
      </c>
      <c r="E12" s="8" t="n">
        <v>2088</v>
      </c>
      <c r="F12" s="8" t="n">
        <v>62212</v>
      </c>
      <c r="G12" s="8" t="n">
        <v>8034</v>
      </c>
      <c r="H12" s="9" t="n">
        <v>3.11667752116627</v>
      </c>
    </row>
    <row r="13" customFormat="false" ht="11.25" hidden="false" customHeight="false" outlineLevel="0" collapsed="false">
      <c r="A13" s="13" t="s">
        <v>19</v>
      </c>
      <c r="B13" s="11" t="n">
        <v>1440</v>
      </c>
      <c r="C13" s="11" t="n">
        <v>9253</v>
      </c>
      <c r="D13" s="11" t="n">
        <v>53405</v>
      </c>
      <c r="E13" s="11" t="n">
        <v>6529</v>
      </c>
      <c r="F13" s="11" t="n">
        <v>160596</v>
      </c>
      <c r="G13" s="11" t="n">
        <v>22352</v>
      </c>
      <c r="H13" s="12" t="n">
        <v>3.00713416346784</v>
      </c>
    </row>
    <row r="14" customFormat="false" ht="11.25" hidden="false" customHeight="false" outlineLevel="0" collapsed="false">
      <c r="A14" s="1" t="s">
        <v>20</v>
      </c>
      <c r="B14" s="8" t="n">
        <v>419</v>
      </c>
      <c r="C14" s="8" t="n">
        <v>2599</v>
      </c>
      <c r="D14" s="8" t="n">
        <v>10936</v>
      </c>
      <c r="E14" s="8" t="n">
        <v>906</v>
      </c>
      <c r="F14" s="8" t="n">
        <v>37229</v>
      </c>
      <c r="G14" s="8" t="n">
        <v>3529</v>
      </c>
      <c r="H14" s="9" t="n">
        <v>3.40426115581565</v>
      </c>
    </row>
    <row r="15" customFormat="false" ht="11.25" hidden="false" customHeight="false" outlineLevel="0" collapsed="false">
      <c r="A15" s="1" t="s">
        <v>21</v>
      </c>
      <c r="B15" s="8" t="n">
        <v>561</v>
      </c>
      <c r="C15" s="8" t="n">
        <v>3458</v>
      </c>
      <c r="D15" s="8" t="n">
        <v>6652</v>
      </c>
      <c r="E15" s="8" t="n">
        <v>1805</v>
      </c>
      <c r="F15" s="8" t="n">
        <v>25242</v>
      </c>
      <c r="G15" s="8" t="n">
        <v>9601</v>
      </c>
      <c r="H15" s="9" t="n">
        <v>3.79464822609741</v>
      </c>
    </row>
    <row r="16" customFormat="false" ht="11.25" hidden="false" customHeight="false" outlineLevel="0" collapsed="false">
      <c r="A16" s="1" t="s">
        <v>22</v>
      </c>
      <c r="B16" s="8" t="n">
        <v>113</v>
      </c>
      <c r="C16" s="8" t="n">
        <v>730</v>
      </c>
      <c r="D16" s="8" t="n">
        <v>3248</v>
      </c>
      <c r="E16" s="8" t="n">
        <v>354</v>
      </c>
      <c r="F16" s="8" t="n">
        <v>10850</v>
      </c>
      <c r="G16" s="8" t="n">
        <v>1266</v>
      </c>
      <c r="H16" s="9" t="n">
        <v>3.34051724137931</v>
      </c>
    </row>
    <row r="17" customFormat="false" ht="11.25" hidden="false" customHeight="false" outlineLevel="0" collapsed="false">
      <c r="A17" s="13" t="s">
        <v>23</v>
      </c>
      <c r="B17" s="11" t="n">
        <v>1093</v>
      </c>
      <c r="C17" s="11" t="n">
        <v>6787</v>
      </c>
      <c r="D17" s="11" t="n">
        <v>20836</v>
      </c>
      <c r="E17" s="11" t="n">
        <v>3065</v>
      </c>
      <c r="F17" s="11" t="n">
        <v>73321</v>
      </c>
      <c r="G17" s="11" t="n">
        <v>14396</v>
      </c>
      <c r="H17" s="12" t="n">
        <v>3.5189575734306</v>
      </c>
    </row>
    <row r="18" customFormat="false" ht="11.25" hidden="false" customHeight="false" outlineLevel="0" collapsed="false">
      <c r="A18" s="10" t="s">
        <v>24</v>
      </c>
      <c r="B18" s="11" t="n">
        <v>3627</v>
      </c>
      <c r="C18" s="11" t="n">
        <v>22667</v>
      </c>
      <c r="D18" s="11" t="n">
        <v>98151</v>
      </c>
      <c r="E18" s="11" t="n">
        <v>11563</v>
      </c>
      <c r="F18" s="11" t="n">
        <v>313626</v>
      </c>
      <c r="G18" s="11" t="n">
        <v>46292</v>
      </c>
      <c r="H18" s="12" t="n">
        <v>3.19525114155251</v>
      </c>
    </row>
    <row r="19" customFormat="false" ht="11.25" hidden="false" customHeight="false" outlineLevel="0" collapsed="false">
      <c r="A19" s="1" t="s">
        <v>25</v>
      </c>
      <c r="B19" s="8" t="n">
        <v>1057</v>
      </c>
      <c r="C19" s="8" t="n">
        <v>7719</v>
      </c>
      <c r="D19" s="8" t="n">
        <v>30027</v>
      </c>
      <c r="E19" s="8" t="n">
        <v>1498</v>
      </c>
      <c r="F19" s="8" t="n">
        <v>83238</v>
      </c>
      <c r="G19" s="8" t="n">
        <v>5950</v>
      </c>
      <c r="H19" s="9" t="n">
        <v>2.77210510540514</v>
      </c>
    </row>
    <row r="20" customFormat="false" ht="11.25" hidden="false" customHeight="false" outlineLevel="0" collapsed="false">
      <c r="A20" s="1" t="s">
        <v>26</v>
      </c>
      <c r="B20" s="8" t="n">
        <v>1043</v>
      </c>
      <c r="C20" s="8" t="n">
        <v>6902</v>
      </c>
      <c r="D20" s="8" t="n">
        <v>45026</v>
      </c>
      <c r="E20" s="8" t="n">
        <v>3110</v>
      </c>
      <c r="F20" s="8" t="n">
        <v>126561</v>
      </c>
      <c r="G20" s="8" t="n">
        <v>11563</v>
      </c>
      <c r="H20" s="9" t="n">
        <v>2.81084262426154</v>
      </c>
    </row>
    <row r="21" customFormat="false" ht="11.25" hidden="false" customHeight="false" outlineLevel="0" collapsed="false">
      <c r="A21" s="1" t="s">
        <v>27</v>
      </c>
      <c r="B21" s="8" t="n">
        <v>209</v>
      </c>
      <c r="C21" s="8" t="n">
        <v>1596</v>
      </c>
      <c r="D21" s="8" t="n">
        <v>9475</v>
      </c>
      <c r="E21" s="8" t="n">
        <v>443</v>
      </c>
      <c r="F21" s="8" t="n">
        <v>27059</v>
      </c>
      <c r="G21" s="8" t="n">
        <v>1213</v>
      </c>
      <c r="H21" s="9" t="n">
        <v>2.85583113456464</v>
      </c>
    </row>
    <row r="22" customFormat="false" ht="11.25" hidden="false" customHeight="false" outlineLevel="0" collapsed="false">
      <c r="A22" s="13" t="s">
        <v>28</v>
      </c>
      <c r="B22" s="11" t="n">
        <v>2309</v>
      </c>
      <c r="C22" s="11" t="n">
        <v>16217</v>
      </c>
      <c r="D22" s="11" t="n">
        <v>84528</v>
      </c>
      <c r="E22" s="11" t="n">
        <v>5051</v>
      </c>
      <c r="F22" s="11" t="n">
        <v>236858</v>
      </c>
      <c r="G22" s="11" t="n">
        <v>18726</v>
      </c>
      <c r="H22" s="12" t="n">
        <v>2.80212473973121</v>
      </c>
    </row>
    <row r="23" customFormat="false" ht="11.25" hidden="false" customHeight="false" outlineLevel="0" collapsed="false">
      <c r="A23" s="1" t="s">
        <v>29</v>
      </c>
      <c r="B23" s="8" t="n">
        <v>105</v>
      </c>
      <c r="C23" s="8" t="n">
        <v>665</v>
      </c>
      <c r="D23" s="8" t="n">
        <v>3963</v>
      </c>
      <c r="E23" s="8" t="n">
        <v>660</v>
      </c>
      <c r="F23" s="8" t="n">
        <v>12581</v>
      </c>
      <c r="G23" s="8" t="n">
        <v>1225</v>
      </c>
      <c r="H23" s="9" t="n">
        <v>3.17461519051224</v>
      </c>
    </row>
    <row r="24" customFormat="false" ht="11.25" hidden="false" customHeight="false" outlineLevel="0" collapsed="false">
      <c r="A24" s="1" t="s">
        <v>30</v>
      </c>
      <c r="B24" s="8" t="n">
        <v>407</v>
      </c>
      <c r="C24" s="8" t="n">
        <v>2612</v>
      </c>
      <c r="D24" s="8" t="n">
        <v>11476</v>
      </c>
      <c r="E24" s="8" t="n">
        <v>572</v>
      </c>
      <c r="F24" s="8" t="n">
        <v>40285</v>
      </c>
      <c r="G24" s="8" t="n">
        <v>3086</v>
      </c>
      <c r="H24" s="9" t="n">
        <v>3.51036946671314</v>
      </c>
    </row>
    <row r="25" customFormat="false" ht="11.25" hidden="false" customHeight="false" outlineLevel="0" collapsed="false">
      <c r="A25" s="1" t="s">
        <v>31</v>
      </c>
      <c r="B25" s="8" t="n">
        <v>184</v>
      </c>
      <c r="C25" s="8" t="n">
        <v>1386</v>
      </c>
      <c r="D25" s="8" t="n">
        <v>5782</v>
      </c>
      <c r="E25" s="8" t="n">
        <v>503</v>
      </c>
      <c r="F25" s="8" t="n">
        <v>16338</v>
      </c>
      <c r="G25" s="8" t="n">
        <v>1208</v>
      </c>
      <c r="H25" s="9" t="n">
        <v>2.82566585956416</v>
      </c>
    </row>
    <row r="26" customFormat="false" ht="11.25" hidden="false" customHeight="false" outlineLevel="0" collapsed="false">
      <c r="A26" s="13" t="s">
        <v>32</v>
      </c>
      <c r="B26" s="11" t="n">
        <v>696</v>
      </c>
      <c r="C26" s="11" t="n">
        <v>4663</v>
      </c>
      <c r="D26" s="11" t="n">
        <v>21221</v>
      </c>
      <c r="E26" s="11" t="n">
        <v>1735</v>
      </c>
      <c r="F26" s="11" t="n">
        <v>69204</v>
      </c>
      <c r="G26" s="11" t="n">
        <v>5519</v>
      </c>
      <c r="H26" s="12" t="n">
        <v>3.26110927854484</v>
      </c>
    </row>
    <row r="27" customFormat="false" ht="11.25" hidden="false" customHeight="false" outlineLevel="0" collapsed="false">
      <c r="A27" s="1" t="s">
        <v>33</v>
      </c>
      <c r="B27" s="8" t="n">
        <v>174</v>
      </c>
      <c r="C27" s="8" t="n">
        <v>1134</v>
      </c>
      <c r="D27" s="8" t="n">
        <v>4903</v>
      </c>
      <c r="E27" s="8" t="n">
        <v>1019</v>
      </c>
      <c r="F27" s="8" t="n">
        <v>14793</v>
      </c>
      <c r="G27" s="8" t="n">
        <v>3543</v>
      </c>
      <c r="H27" s="9" t="n">
        <v>3.017132367938</v>
      </c>
    </row>
    <row r="28" customFormat="false" ht="11.25" hidden="false" customHeight="false" outlineLevel="0" collapsed="false">
      <c r="A28" s="1" t="s">
        <v>34</v>
      </c>
      <c r="B28" s="8" t="n">
        <v>143</v>
      </c>
      <c r="C28" s="8" t="n">
        <v>914</v>
      </c>
      <c r="D28" s="8" t="n">
        <v>4182</v>
      </c>
      <c r="E28" s="8" t="n">
        <v>119</v>
      </c>
      <c r="F28" s="8" t="n">
        <v>15925</v>
      </c>
      <c r="G28" s="8" t="n">
        <v>760</v>
      </c>
      <c r="H28" s="9" t="n">
        <v>3.80798660927786</v>
      </c>
    </row>
    <row r="29" customFormat="false" ht="11.25" hidden="false" customHeight="false" outlineLevel="0" collapsed="false">
      <c r="A29" s="1" t="s">
        <v>35</v>
      </c>
      <c r="B29" s="8" t="n">
        <v>155</v>
      </c>
      <c r="C29" s="8" t="n">
        <v>1109</v>
      </c>
      <c r="D29" s="8" t="n">
        <v>7807</v>
      </c>
      <c r="E29" s="8" t="n">
        <v>975</v>
      </c>
      <c r="F29" s="8" t="n">
        <v>25283</v>
      </c>
      <c r="G29" s="8" t="n">
        <v>2850</v>
      </c>
      <c r="H29" s="9" t="n">
        <v>3.23850390675035</v>
      </c>
    </row>
    <row r="30" customFormat="false" ht="11.25" hidden="false" customHeight="false" outlineLevel="0" collapsed="false">
      <c r="A30" s="13" t="s">
        <v>36</v>
      </c>
      <c r="B30" s="14" t="n">
        <v>472</v>
      </c>
      <c r="C30" s="14" t="n">
        <v>3157</v>
      </c>
      <c r="D30" s="14" t="n">
        <v>16892</v>
      </c>
      <c r="E30" s="14" t="n">
        <v>2113</v>
      </c>
      <c r="F30" s="14" t="n">
        <v>56001</v>
      </c>
      <c r="G30" s="11" t="n">
        <v>7153</v>
      </c>
      <c r="H30" s="12" t="n">
        <v>3.31523798247691</v>
      </c>
    </row>
    <row r="31" customFormat="false" ht="11.25" hidden="false" customHeight="false" outlineLevel="0" collapsed="false">
      <c r="A31" s="10" t="s">
        <v>37</v>
      </c>
      <c r="B31" s="14" t="n">
        <v>3477</v>
      </c>
      <c r="C31" s="14" t="n">
        <v>24037</v>
      </c>
      <c r="D31" s="14" t="n">
        <v>122641</v>
      </c>
      <c r="E31" s="14" t="n">
        <v>8899</v>
      </c>
      <c r="F31" s="14" t="n">
        <v>362063</v>
      </c>
      <c r="G31" s="11" t="n">
        <v>31398</v>
      </c>
      <c r="H31" s="12" t="n">
        <v>2.95221826306048</v>
      </c>
    </row>
    <row r="32" customFormat="false" ht="11.25" hidden="false" customHeight="false" outlineLevel="0" collapsed="false">
      <c r="A32" s="13" t="s">
        <v>38</v>
      </c>
      <c r="B32" s="14" t="n">
        <v>7534</v>
      </c>
      <c r="C32" s="14" t="n">
        <v>49327</v>
      </c>
      <c r="D32" s="14" t="n">
        <v>236395</v>
      </c>
      <c r="E32" s="14" t="n">
        <v>22042</v>
      </c>
      <c r="F32" s="14" t="n">
        <v>720603</v>
      </c>
      <c r="G32" s="11" t="n">
        <v>82532</v>
      </c>
      <c r="H32" s="12" t="n">
        <v>3.04851051969222</v>
      </c>
    </row>
    <row r="33" customFormat="false" ht="11.25" hidden="false" customHeight="false" outlineLevel="0" collapsed="false">
      <c r="A33" s="1" t="s">
        <v>39</v>
      </c>
      <c r="B33" s="15"/>
      <c r="C33" s="15"/>
      <c r="D33" s="15"/>
      <c r="E33" s="15"/>
      <c r="F33" s="15"/>
      <c r="G33" s="8"/>
      <c r="H33" s="16"/>
    </row>
    <row r="34" customFormat="false" ht="11.25" hidden="false" customHeight="false" outlineLevel="0" collapsed="false">
      <c r="A34" s="17" t="s">
        <v>40</v>
      </c>
      <c r="B34" s="18" t="n">
        <f aca="false">+B32</f>
        <v>7534</v>
      </c>
      <c r="C34" s="18" t="n">
        <f aca="false">+C32</f>
        <v>49327</v>
      </c>
      <c r="D34" s="18" t="n">
        <v>236395</v>
      </c>
      <c r="E34" s="18" t="n">
        <v>22042</v>
      </c>
      <c r="F34" s="18" t="n">
        <v>720603</v>
      </c>
      <c r="G34" s="8" t="n">
        <v>82532</v>
      </c>
      <c r="H34" s="19" t="n">
        <v>3</v>
      </c>
    </row>
  </sheetData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1:52:15Z</dcterms:created>
  <dc:creator>Fejleszto</dc:creator>
  <dc:description/>
  <dc:language>en-US</dc:language>
  <cp:lastModifiedBy>Weisz Tamás</cp:lastModifiedBy>
  <cp:lastPrinted>2010-10-11T12:22:28Z</cp:lastPrinted>
  <dcterms:modified xsi:type="dcterms:W3CDTF">2010-11-29T10:57:38Z</dcterms:modified>
  <cp:revision>0</cp:revision>
  <dc:subject/>
  <dc:title/>
</cp:coreProperties>
</file>