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5.5.6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5.5.6.'!$A$1:$H$34</definedName>
    <definedName function="false" hidden="false" name="_x0002__x0015_0__123Graph_" vbProcedure="false">[7]ÁR!$DK$49602</definedName>
    <definedName function="false" hidden="false" name="agika" vbProcedure="false">'[4]Közepes ráta'!$B$5:$B$52</definedName>
    <definedName function="false" hidden="false" name="azh" vbProcedure="false">'[4]Rövidebb ráta'!$C$3:$C$30</definedName>
    <definedName function="false" hidden="false" name="belf_kumulalt" vbProcedure="false">#REF!</definedName>
    <definedName function="false" hidden="false" name="ere" vbProcedure="false">[2]termnepmozg!$N$1</definedName>
    <definedName function="false" hidden="false" name="fere" vbProcedure="false">'[4]Rövidebb idősor'!$B$4:$B$32</definedName>
    <definedName function="false" hidden="false" name="gabika" vbProcedure="false">'[4]Rövidebb ráta'!$B$3:$B$30</definedName>
    <definedName function="false" hidden="false" name="KAMARA_KSH_FIOKIRODA" vbProcedure="false">#REF!</definedName>
    <definedName function="false" hidden="false" name="KAMARA_KSH_UTAZAS_VIEW" vbProcedure="false">#REF!</definedName>
    <definedName function="false" hidden="false" name="katika" vbProcedure="false">[1]Ár!$C$5:$P$5</definedName>
    <definedName function="false" hidden="false" name="kicsi" vbProcedure="false">[5]Termszap!$B$9:$B$126</definedName>
    <definedName function="false" hidden="false" name="orszagok_2" vbProcedure="false">'[6]'!$A$4:$A$16</definedName>
    <definedName function="false" hidden="false" name="országok" vbProcedure="false">[5]Termszap!$B$9:$B$126</definedName>
    <definedName function="false" hidden="false" name="TableName" vbProcedure="false">"Dummy"</definedName>
    <definedName function="false" hidden="false" name="tere" vbProcedure="false">[1]Ár!$B$5:$P$5</definedName>
    <definedName function="false" hidden="false" name="tomika" vbProcedure="false">[5]Termszap!$C$9:$C$127</definedName>
    <definedName function="false" hidden="false" name="were" vbProcedure="false">[3]HAZ05!$K$1</definedName>
    <definedName function="false" hidden="false" name="zolika" vbProcedure="false">'[4]Rövidebb idősor'!$C$4:$C$32</definedName>
    <definedName function="false" hidden="false" name="\m" vbProcedure="false">[3]HAZ05!$K$1</definedName>
    <definedName function="false" hidden="false" name="\p" vbProcedure="false">[2]termnepmozg!$N$1</definedName>
    <definedName function="false" hidden="false" name="_Fill" vbProcedure="false">#REF!</definedName>
    <definedName function="false" hidden="false" name="__123Graph_A40ÉV SZAP_FOGY" vbProcedure="false">'[4]Rövidebb idősor'!$B$4:$B$32</definedName>
    <definedName function="false" hidden="false" name="__123Graph_A90ÉV SZAPORODÁS" vbProcedure="false">[5]Termszap!$B$9:$B$126</definedName>
    <definedName function="false" hidden="false" name="__123Graph_ACHART 1" vbProcedure="false">'[4]Közepes ráta'!$B$5:$B$52</definedName>
    <definedName function="false" hidden="false" name="__123Graph_ACHART 2" vbProcedure="false">'[4]Rövidebb ráta'!$B$3:$B$30</definedName>
    <definedName function="false" hidden="false" name="__123Graph_AµR" vbProcedure="false">[1]Ár!$B$5:$P$5</definedName>
    <definedName function="false" hidden="false" name="__123Graph_B40ÉV SZAP_FOGY" vbProcedure="false">'[4]Rövidebb idősor'!$C$4:$C$32</definedName>
    <definedName function="false" hidden="false" name="__123Graph_B90ÉV SZAPORODÁS" vbProcedure="false">[5]Termszap!$C$9:$C$127</definedName>
    <definedName function="false" hidden="false" name="__123Graph_BCHART 2" vbProcedure="false">'[4]Rövidebb ráta'!$C$3:$C$30</definedName>
    <definedName function="false" hidden="false" name="__123Graph_BµR" vbProcedure="false">[1]Ár!$C$5:$P$5</definedName>
    <definedName function="false" hidden="false" name="__123Graph_C40ÉV SZAP_FOGY" vbProcedure="false">'[4]Rövidebb idősor'!$F$4:$F$32</definedName>
    <definedName function="false" hidden="false" name="__123Graph_C90ÉV SZAPORODÁS" vbProcedure="false">[5]Termszap!$E$9:$E$127</definedName>
    <definedName function="false" hidden="false" name="__123Graph_CCHART 1" vbProcedure="false">'[4]Közepes ráta'!$E$5:$E$52</definedName>
    <definedName function="false" hidden="false" name="__123Graph_CCHART 2" vbProcedure="false">'[4]Rövidebb ráta'!$E$3:$E$30</definedName>
    <definedName function="false" hidden="false" name="__123Graph_D40ÉV SZAP_FOGY" vbProcedure="false">'[4]Rövidebb idősor'!$D$4:$D$32</definedName>
    <definedName function="false" hidden="false" name="__123Graph_D90ÉV SZAPORODÁS" vbProcedure="false">[5]Termszap!$D$9:$D$127</definedName>
    <definedName function="false" hidden="false" name="__123Graph_DCHART 1" vbProcedure="false">'[4]Közepes ráta'!$D$5:$D$52</definedName>
    <definedName function="false" hidden="false" name="__123Graph_DCHART 2" vbProcedure="false">'[4]Rövidebb ráta'!$D$3:$D$30</definedName>
    <definedName function="false" hidden="false" name="__123Graph_ECHART 1" vbProcedure="false">'[4]Közepes ráta'!$F$5:$F$52</definedName>
    <definedName function="false" hidden="false" name="__123Graph_ECHART 2" vbProcedure="false">'[4]Rövidebb ráta'!$F$3:$F$30</definedName>
    <definedName function="false" hidden="false" name="__123Graph_F40ÉV SZAP_FOGY" vbProcedure="false">'[4]Rövidebb idősor'!$E$4:$E$32</definedName>
    <definedName function="false" hidden="false" name="__123Graph_F90ÉV SZAPORODÁS" vbProcedure="false">[5]Termszap!$F$9:$F$127</definedName>
    <definedName function="false" hidden="false" name="__123Graph_X90ÉV SZAPORODÁS" vbProcedure="false">[5]Termszap!$A$9:$A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On 31 Ju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10</xdr:rowOff>
              </xdr:from>
              <xdr:to>
                <xdr:col>3</xdr:col>
                <xdr:colOff>67</xdr:colOff>
                <xdr:row>3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  <charset val="238"/>
          </rPr>
          <t xml:space="preserve">On 31 Ju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0</xdr:row>
                <xdr:rowOff>10</xdr:rowOff>
              </xdr:from>
              <xdr:to>
                <xdr:col>4</xdr:col>
                <xdr:colOff>58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t xml:space="preserve">5.5.6. Capacity and tourist arrivals in private room service, 2009</t>
  </si>
  <si>
    <t xml:space="preserve">County, capital, region</t>
  </si>
  <si>
    <t xml:space="preserve">Units</t>
  </si>
  <si>
    <t xml:space="preserve">Bed-places</t>
  </si>
  <si>
    <t xml:space="preserve">Tourist arrivals</t>
  </si>
  <si>
    <t xml:space="preserve">Of which: international</t>
  </si>
  <si>
    <t xml:space="preserve">Tourism nights</t>
  </si>
  <si>
    <t xml:space="preserve">Average length of stay, nigh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Arial"/>
      <family val="0"/>
      <charset val="238"/>
    </font>
    <font>
      <sz val="11"/>
      <name val="Times New Roman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bemutato" xfId="22"/>
    <cellStyle name="Normal_M_T_98N4" xfId="23"/>
    <cellStyle name="Normál_Munka3" xfId="24"/>
    <cellStyle name="Normál_évkönyv 7 fejezet" xfId="25"/>
    <cellStyle name="papír" xfId="26"/>
    <cellStyle name="pozitív_egész" xfId="27"/>
    <cellStyle name="számított" xfId="28"/>
    <cellStyle name="táblacím" xfId="29"/>
    <cellStyle name="táblafejH_c" xfId="30"/>
    <cellStyle name="táblafejV" xfId="31"/>
    <cellStyle name="táblázat" xfId="32"/>
    <cellStyle name="választó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3;R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s05185/Local%20Settings/Temporary%20Internet%20Files/OLK398/FRISS/Ogy2k/termsz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entes/ZSUZSA/szazadok/grafikonok/egyeb/nepes1865_19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RISS/JELENTES/JEL97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s05185/Local%20Settings/Temporary%20Internet%20Files/OLK398/FRISS/F%20&amp;%20E/Sorba%20rendezett%20abrak/1.font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Ag/utazasszerv/OT.08/STAT.TUK/arbeveteles%20tab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ZSUZSA/DEMOGR/hazassag/hazas1919_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Á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rmnepmozg"/>
      <sheetName val="nszam"/>
      <sheetName val="migr2"/>
      <sheetName val="migr0"/>
      <sheetName val="vand"/>
      <sheetName val="szül-hal"/>
      <sheetName val="Munka3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Ár"/>
      <sheetName val="Mg_ár"/>
      <sheetName val="FÁr2"/>
      <sheetName val="IpTermÉr"/>
      <sheetName val="Épip"/>
      <sheetName val="Kisker"/>
      <sheetName val="NetKer2"/>
      <sheetName val="Megtaks"/>
      <sheetName val="Munka1"/>
      <sheetName val="G j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unka20 (5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AZ01"/>
      <sheetName val="HAZ02"/>
      <sheetName val="HAZ03"/>
      <sheetName val="HAZ0401"/>
      <sheetName val="HAZ0402"/>
      <sheetName val="HAZ0405"/>
      <sheetName val="HAZ0406"/>
      <sheetName val="HAZ0407"/>
      <sheetName val="HAZ0408"/>
      <sheetName val="HAZ0409"/>
      <sheetName val="HAZ0410"/>
      <sheetName val="HAZ0411"/>
      <sheetName val="HAZ0412"/>
      <sheetName val="HAZ05"/>
      <sheetName val="HAZ06"/>
      <sheetName val="HAZ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8" min="2" style="1" width="10.28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6" t="s">
        <v>7</v>
      </c>
    </row>
    <row r="3" customFormat="false" ht="11.25" hidden="false" customHeight="false" outlineLevel="0" collapsed="false">
      <c r="A3" s="1" t="s">
        <v>8</v>
      </c>
      <c r="B3" s="7" t="n">
        <v>925</v>
      </c>
      <c r="C3" s="7" t="n">
        <v>4102</v>
      </c>
      <c r="D3" s="7" t="n">
        <v>39090</v>
      </c>
      <c r="E3" s="7" t="n">
        <v>29483</v>
      </c>
      <c r="F3" s="7" t="n">
        <v>132695</v>
      </c>
      <c r="G3" s="8" t="n">
        <v>98656</v>
      </c>
      <c r="H3" s="9" t="n">
        <v>3.4</v>
      </c>
    </row>
    <row r="4" customFormat="false" ht="11.25" hidden="false" customHeight="false" outlineLevel="0" collapsed="false">
      <c r="A4" s="1" t="s">
        <v>9</v>
      </c>
      <c r="B4" s="8" t="n">
        <v>204</v>
      </c>
      <c r="C4" s="8" t="n">
        <v>1253</v>
      </c>
      <c r="D4" s="8" t="n">
        <v>10706</v>
      </c>
      <c r="E4" s="8" t="n">
        <v>1569</v>
      </c>
      <c r="F4" s="8" t="n">
        <v>45228</v>
      </c>
      <c r="G4" s="8" t="n">
        <v>6687</v>
      </c>
      <c r="H4" s="10" t="n">
        <v>4.2</v>
      </c>
    </row>
    <row r="5" customFormat="false" ht="11.25" hidden="false" customHeight="false" outlineLevel="0" collapsed="false">
      <c r="A5" s="11" t="s">
        <v>10</v>
      </c>
      <c r="B5" s="12" t="n">
        <v>1129</v>
      </c>
      <c r="C5" s="12" t="n">
        <v>5355</v>
      </c>
      <c r="D5" s="12" t="n">
        <v>49796</v>
      </c>
      <c r="E5" s="12" t="n">
        <v>31052</v>
      </c>
      <c r="F5" s="12" t="n">
        <v>177923</v>
      </c>
      <c r="G5" s="12" t="n">
        <v>105343</v>
      </c>
      <c r="H5" s="13" t="n">
        <v>3.57303799501968</v>
      </c>
    </row>
    <row r="6" customFormat="false" ht="11.25" hidden="false" customHeight="false" outlineLevel="0" collapsed="false">
      <c r="A6" s="1" t="s">
        <v>11</v>
      </c>
      <c r="B6" s="8" t="n">
        <v>441</v>
      </c>
      <c r="C6" s="8" t="n">
        <v>2315</v>
      </c>
      <c r="D6" s="8" t="n">
        <v>4477</v>
      </c>
      <c r="E6" s="8" t="n">
        <v>663</v>
      </c>
      <c r="F6" s="8" t="n">
        <v>22921</v>
      </c>
      <c r="G6" s="8" t="n">
        <v>5899</v>
      </c>
      <c r="H6" s="10" t="n">
        <v>5.11972302881394</v>
      </c>
    </row>
    <row r="7" customFormat="false" ht="11.25" hidden="false" customHeight="false" outlineLevel="0" collapsed="false">
      <c r="A7" s="1" t="s">
        <v>12</v>
      </c>
      <c r="B7" s="8" t="n">
        <v>104</v>
      </c>
      <c r="C7" s="8" t="n">
        <v>635</v>
      </c>
      <c r="D7" s="8" t="n">
        <v>6070</v>
      </c>
      <c r="E7" s="8" t="n">
        <v>590</v>
      </c>
      <c r="F7" s="8" t="n">
        <v>16107</v>
      </c>
      <c r="G7" s="8" t="n">
        <v>1787</v>
      </c>
      <c r="H7" s="10" t="n">
        <v>2.65354200988468</v>
      </c>
    </row>
    <row r="8" customFormat="false" ht="11.25" hidden="false" customHeight="false" outlineLevel="0" collapsed="false">
      <c r="A8" s="1" t="s">
        <v>13</v>
      </c>
      <c r="B8" s="8" t="n">
        <v>5730</v>
      </c>
      <c r="C8" s="8" t="n">
        <v>30082</v>
      </c>
      <c r="D8" s="8" t="n">
        <v>72943</v>
      </c>
      <c r="E8" s="8" t="n">
        <v>21009</v>
      </c>
      <c r="F8" s="8" t="n">
        <v>279586</v>
      </c>
      <c r="G8" s="8" t="n">
        <v>100851</v>
      </c>
      <c r="H8" s="10" t="n">
        <v>3.83293804751655</v>
      </c>
    </row>
    <row r="9" customFormat="false" ht="11.25" hidden="false" customHeight="false" outlineLevel="0" collapsed="false">
      <c r="A9" s="14" t="s">
        <v>14</v>
      </c>
      <c r="B9" s="12" t="n">
        <v>6275</v>
      </c>
      <c r="C9" s="12" t="n">
        <v>33032</v>
      </c>
      <c r="D9" s="12" t="n">
        <v>83490</v>
      </c>
      <c r="E9" s="12" t="n">
        <v>22262</v>
      </c>
      <c r="F9" s="12" t="n">
        <v>318614</v>
      </c>
      <c r="G9" s="12" t="n">
        <v>108537</v>
      </c>
      <c r="H9" s="13" t="n">
        <v>3.81619355611451</v>
      </c>
    </row>
    <row r="10" customFormat="false" ht="11.25" hidden="false" customHeight="false" outlineLevel="0" collapsed="false">
      <c r="A10" s="1" t="s">
        <v>15</v>
      </c>
      <c r="B10" s="8" t="n">
        <v>255</v>
      </c>
      <c r="C10" s="8" t="n">
        <v>1569</v>
      </c>
      <c r="D10" s="8" t="n">
        <v>18891</v>
      </c>
      <c r="E10" s="8" t="n">
        <v>4493</v>
      </c>
      <c r="F10" s="8" t="n">
        <v>57284</v>
      </c>
      <c r="G10" s="8" t="n">
        <v>11080</v>
      </c>
      <c r="H10" s="10" t="n">
        <v>3.03234344396803</v>
      </c>
    </row>
    <row r="11" customFormat="false" ht="11.25" hidden="false" customHeight="false" outlineLevel="0" collapsed="false">
      <c r="A11" s="1" t="s">
        <v>16</v>
      </c>
      <c r="B11" s="8" t="n">
        <v>802</v>
      </c>
      <c r="C11" s="8" t="n">
        <v>4746</v>
      </c>
      <c r="D11" s="8" t="n">
        <v>28368</v>
      </c>
      <c r="E11" s="8" t="n">
        <v>9385</v>
      </c>
      <c r="F11" s="8" t="n">
        <v>155432</v>
      </c>
      <c r="G11" s="8" t="n">
        <v>82888</v>
      </c>
      <c r="H11" s="10" t="n">
        <v>5.47913141567964</v>
      </c>
    </row>
    <row r="12" customFormat="false" ht="11.25" hidden="false" customHeight="false" outlineLevel="0" collapsed="false">
      <c r="A12" s="1" t="s">
        <v>17</v>
      </c>
      <c r="B12" s="8" t="n">
        <v>4389</v>
      </c>
      <c r="C12" s="8" t="n">
        <v>23038</v>
      </c>
      <c r="D12" s="8" t="n">
        <v>41956</v>
      </c>
      <c r="E12" s="8" t="n">
        <v>15982</v>
      </c>
      <c r="F12" s="8" t="n">
        <v>283443</v>
      </c>
      <c r="G12" s="8" t="n">
        <v>137753</v>
      </c>
      <c r="H12" s="10" t="n">
        <v>6.75572027838688</v>
      </c>
    </row>
    <row r="13" customFormat="false" ht="11.25" hidden="false" customHeight="false" outlineLevel="0" collapsed="false">
      <c r="A13" s="14" t="s">
        <v>18</v>
      </c>
      <c r="B13" s="12" t="n">
        <v>5446</v>
      </c>
      <c r="C13" s="12" t="n">
        <v>29353</v>
      </c>
      <c r="D13" s="12" t="n">
        <v>89215</v>
      </c>
      <c r="E13" s="12" t="n">
        <v>29860</v>
      </c>
      <c r="F13" s="12" t="n">
        <v>496159</v>
      </c>
      <c r="G13" s="12" t="n">
        <v>231721</v>
      </c>
      <c r="H13" s="13" t="n">
        <v>5.56138541725046</v>
      </c>
    </row>
    <row r="14" customFormat="false" ht="11.25" hidden="false" customHeight="false" outlineLevel="0" collapsed="false">
      <c r="A14" s="1" t="s">
        <v>19</v>
      </c>
      <c r="B14" s="8" t="n">
        <v>2039</v>
      </c>
      <c r="C14" s="8" t="n">
        <v>9119</v>
      </c>
      <c r="D14" s="8" t="n">
        <v>44533</v>
      </c>
      <c r="E14" s="8" t="n">
        <v>16781</v>
      </c>
      <c r="F14" s="8" t="n">
        <v>241822</v>
      </c>
      <c r="G14" s="8" t="n">
        <v>115731</v>
      </c>
      <c r="H14" s="10" t="n">
        <v>5.43017537556419</v>
      </c>
    </row>
    <row r="15" customFormat="false" ht="11.25" hidden="false" customHeight="false" outlineLevel="0" collapsed="false">
      <c r="A15" s="1" t="s">
        <v>20</v>
      </c>
      <c r="B15" s="8" t="n">
        <v>12121</v>
      </c>
      <c r="C15" s="8" t="n">
        <v>68949</v>
      </c>
      <c r="D15" s="8" t="n">
        <v>263903</v>
      </c>
      <c r="E15" s="8" t="n">
        <v>104815</v>
      </c>
      <c r="F15" s="8" t="n">
        <v>1131660</v>
      </c>
      <c r="G15" s="8" t="n">
        <v>429380</v>
      </c>
      <c r="H15" s="10" t="n">
        <v>4.2881664854132</v>
      </c>
    </row>
    <row r="16" customFormat="false" ht="11.25" hidden="false" customHeight="false" outlineLevel="0" collapsed="false">
      <c r="A16" s="1" t="s">
        <v>21</v>
      </c>
      <c r="B16" s="8" t="n">
        <v>564</v>
      </c>
      <c r="C16" s="8" t="n">
        <v>2629</v>
      </c>
      <c r="D16" s="8" t="n">
        <v>4437</v>
      </c>
      <c r="E16" s="8" t="n">
        <v>1260</v>
      </c>
      <c r="F16" s="8" t="n">
        <v>25581</v>
      </c>
      <c r="G16" s="8" t="n">
        <v>9104</v>
      </c>
      <c r="H16" s="10" t="n">
        <v>5.8</v>
      </c>
    </row>
    <row r="17" customFormat="false" ht="11.25" hidden="false" customHeight="false" outlineLevel="0" collapsed="false">
      <c r="A17" s="14" t="s">
        <v>22</v>
      </c>
      <c r="B17" s="12" t="n">
        <v>14724</v>
      </c>
      <c r="C17" s="12" t="n">
        <v>80697</v>
      </c>
      <c r="D17" s="12" t="n">
        <v>312873</v>
      </c>
      <c r="E17" s="12" t="n">
        <v>122856</v>
      </c>
      <c r="F17" s="12" t="n">
        <v>1399063</v>
      </c>
      <c r="G17" s="12" t="n">
        <v>554215</v>
      </c>
      <c r="H17" s="13" t="n">
        <v>4.46763618184498</v>
      </c>
    </row>
    <row r="18" customFormat="false" ht="11.25" hidden="false" customHeight="false" outlineLevel="0" collapsed="false">
      <c r="A18" s="11" t="s">
        <v>23</v>
      </c>
      <c r="B18" s="12" t="n">
        <v>26445</v>
      </c>
      <c r="C18" s="12" t="n">
        <v>143082</v>
      </c>
      <c r="D18" s="12" t="n">
        <v>485578</v>
      </c>
      <c r="E18" s="12" t="n">
        <v>174978</v>
      </c>
      <c r="F18" s="12" t="n">
        <v>2213836</v>
      </c>
      <c r="G18" s="12" t="n">
        <v>894473</v>
      </c>
      <c r="H18" s="13" t="n">
        <v>4.55673325067922</v>
      </c>
    </row>
    <row r="19" customFormat="false" ht="11.25" hidden="false" customHeight="false" outlineLevel="0" collapsed="false">
      <c r="A19" s="1" t="s">
        <v>24</v>
      </c>
      <c r="B19" s="8" t="n">
        <v>541</v>
      </c>
      <c r="C19" s="8" t="n">
        <v>3314</v>
      </c>
      <c r="D19" s="8" t="n">
        <v>21182</v>
      </c>
      <c r="E19" s="8" t="n">
        <v>5517</v>
      </c>
      <c r="F19" s="8" t="n">
        <v>66482</v>
      </c>
      <c r="G19" s="8" t="n">
        <v>20894</v>
      </c>
      <c r="H19" s="10" t="n">
        <v>3.13860825228968</v>
      </c>
      <c r="I19" s="15"/>
    </row>
    <row r="20" customFormat="false" ht="11.25" hidden="false" customHeight="false" outlineLevel="0" collapsed="false">
      <c r="A20" s="1" t="s">
        <v>25</v>
      </c>
      <c r="B20" s="8" t="n">
        <v>321</v>
      </c>
      <c r="C20" s="8" t="n">
        <v>2322</v>
      </c>
      <c r="D20" s="8" t="n">
        <v>22840</v>
      </c>
      <c r="E20" s="8" t="n">
        <v>4053</v>
      </c>
      <c r="F20" s="8" t="n">
        <v>76971</v>
      </c>
      <c r="G20" s="8" t="n">
        <v>23441</v>
      </c>
      <c r="H20" s="10" t="n">
        <v>3.37000875656743</v>
      </c>
    </row>
    <row r="21" customFormat="false" ht="11.25" hidden="false" customHeight="false" outlineLevel="0" collapsed="false">
      <c r="A21" s="1" t="s">
        <v>26</v>
      </c>
      <c r="B21" s="8" t="n">
        <v>38</v>
      </c>
      <c r="C21" s="8" t="n">
        <v>227</v>
      </c>
      <c r="D21" s="8" t="n">
        <v>1703</v>
      </c>
      <c r="E21" s="8" t="n">
        <v>44</v>
      </c>
      <c r="F21" s="8" t="n">
        <v>5373</v>
      </c>
      <c r="G21" s="8" t="n">
        <v>120</v>
      </c>
      <c r="H21" s="10" t="n">
        <v>3.15502055196712</v>
      </c>
    </row>
    <row r="22" customFormat="false" ht="11.25" hidden="false" customHeight="false" outlineLevel="0" collapsed="false">
      <c r="A22" s="14" t="s">
        <v>27</v>
      </c>
      <c r="B22" s="12" t="n">
        <v>900</v>
      </c>
      <c r="C22" s="12" t="n">
        <v>5863</v>
      </c>
      <c r="D22" s="12" t="n">
        <v>45725</v>
      </c>
      <c r="E22" s="12" t="n">
        <v>9614</v>
      </c>
      <c r="F22" s="12" t="n">
        <v>148826</v>
      </c>
      <c r="G22" s="12" t="n">
        <v>44455</v>
      </c>
      <c r="H22" s="13" t="n">
        <v>3.25480590486605</v>
      </c>
      <c r="I22" s="15"/>
    </row>
    <row r="23" customFormat="false" ht="11.25" hidden="false" customHeight="false" outlineLevel="0" collapsed="false">
      <c r="A23" s="1" t="s">
        <v>28</v>
      </c>
      <c r="B23" s="8" t="n">
        <v>1824</v>
      </c>
      <c r="C23" s="8" t="n">
        <v>13740</v>
      </c>
      <c r="D23" s="8" t="n">
        <v>79238</v>
      </c>
      <c r="E23" s="8" t="n">
        <v>34244</v>
      </c>
      <c r="F23" s="8" t="n">
        <v>283488</v>
      </c>
      <c r="G23" s="8" t="n">
        <v>107377</v>
      </c>
      <c r="H23" s="10" t="n">
        <v>3.57767737701608</v>
      </c>
      <c r="I23" s="15"/>
    </row>
    <row r="24" customFormat="false" ht="11.25" hidden="false" customHeight="false" outlineLevel="0" collapsed="false">
      <c r="A24" s="1" t="s">
        <v>29</v>
      </c>
      <c r="B24" s="8" t="n">
        <v>489</v>
      </c>
      <c r="C24" s="8" t="n">
        <v>3997</v>
      </c>
      <c r="D24" s="8" t="n">
        <v>14732</v>
      </c>
      <c r="E24" s="8" t="n">
        <v>1096</v>
      </c>
      <c r="F24" s="8" t="n">
        <v>47795</v>
      </c>
      <c r="G24" s="8" t="n">
        <v>5989</v>
      </c>
      <c r="H24" s="10" t="n">
        <v>3.24429812652729</v>
      </c>
    </row>
    <row r="25" customFormat="false" ht="11.25" hidden="false" customHeight="false" outlineLevel="0" collapsed="false">
      <c r="A25" s="1" t="s">
        <v>30</v>
      </c>
      <c r="B25" s="8" t="n">
        <v>136</v>
      </c>
      <c r="C25" s="8" t="n">
        <v>1058</v>
      </c>
      <c r="D25" s="8" t="n">
        <v>4967</v>
      </c>
      <c r="E25" s="8" t="n">
        <v>1163</v>
      </c>
      <c r="F25" s="8" t="n">
        <v>17971</v>
      </c>
      <c r="G25" s="8" t="n">
        <v>7336</v>
      </c>
      <c r="H25" s="10" t="n">
        <v>3.61807932353533</v>
      </c>
    </row>
    <row r="26" customFormat="false" ht="11.25" hidden="false" customHeight="false" outlineLevel="0" collapsed="false">
      <c r="A26" s="14" t="s">
        <v>31</v>
      </c>
      <c r="B26" s="12" t="n">
        <v>2449</v>
      </c>
      <c r="C26" s="12" t="n">
        <v>18795</v>
      </c>
      <c r="D26" s="12" t="n">
        <v>98937</v>
      </c>
      <c r="E26" s="12" t="n">
        <v>36503</v>
      </c>
      <c r="F26" s="12" t="n">
        <v>349254</v>
      </c>
      <c r="G26" s="12" t="n">
        <v>120702</v>
      </c>
      <c r="H26" s="13" t="n">
        <v>3.53006458655508</v>
      </c>
    </row>
    <row r="27" customFormat="false" ht="11.25" hidden="false" customHeight="false" outlineLevel="0" collapsed="false">
      <c r="A27" s="1" t="s">
        <v>32</v>
      </c>
      <c r="B27" s="8" t="n">
        <v>139</v>
      </c>
      <c r="C27" s="8" t="n">
        <v>827</v>
      </c>
      <c r="D27" s="8" t="n">
        <v>7237</v>
      </c>
      <c r="E27" s="8" t="n">
        <v>724</v>
      </c>
      <c r="F27" s="8" t="n">
        <v>19513</v>
      </c>
      <c r="G27" s="8" t="n">
        <v>1812</v>
      </c>
      <c r="H27" s="10" t="n">
        <v>2.69628299018931</v>
      </c>
    </row>
    <row r="28" customFormat="false" ht="11.25" hidden="false" customHeight="false" outlineLevel="0" collapsed="false">
      <c r="A28" s="1" t="s">
        <v>33</v>
      </c>
      <c r="B28" s="8" t="n">
        <v>576</v>
      </c>
      <c r="C28" s="8" t="n">
        <v>3289</v>
      </c>
      <c r="D28" s="8" t="n">
        <v>21187</v>
      </c>
      <c r="E28" s="8" t="n">
        <v>3807</v>
      </c>
      <c r="F28" s="8" t="n">
        <v>78759</v>
      </c>
      <c r="G28" s="8" t="n">
        <v>12148</v>
      </c>
      <c r="H28" s="10" t="n">
        <v>3.71732666257611</v>
      </c>
    </row>
    <row r="29" customFormat="false" ht="11.25" hidden="false" customHeight="false" outlineLevel="0" collapsed="false">
      <c r="A29" s="1" t="s">
        <v>34</v>
      </c>
      <c r="B29" s="8" t="n">
        <v>138</v>
      </c>
      <c r="C29" s="8" t="n">
        <v>917</v>
      </c>
      <c r="D29" s="8" t="n">
        <v>16533</v>
      </c>
      <c r="E29" s="8" t="n">
        <v>1931</v>
      </c>
      <c r="F29" s="8" t="n">
        <v>52275</v>
      </c>
      <c r="G29" s="8" t="n">
        <v>7321</v>
      </c>
      <c r="H29" s="10" t="n">
        <v>3.16185810197786</v>
      </c>
    </row>
    <row r="30" customFormat="false" ht="11.25" hidden="false" customHeight="false" outlineLevel="0" collapsed="false">
      <c r="A30" s="14" t="s">
        <v>35</v>
      </c>
      <c r="B30" s="16" t="n">
        <v>853</v>
      </c>
      <c r="C30" s="16" t="n">
        <v>5033</v>
      </c>
      <c r="D30" s="16" t="n">
        <v>44957</v>
      </c>
      <c r="E30" s="16" t="n">
        <v>6462</v>
      </c>
      <c r="F30" s="16" t="n">
        <v>150547</v>
      </c>
      <c r="G30" s="12" t="n">
        <v>21281</v>
      </c>
      <c r="H30" s="13" t="n">
        <v>3.34868874702494</v>
      </c>
    </row>
    <row r="31" customFormat="false" ht="11.25" hidden="false" customHeight="false" outlineLevel="0" collapsed="false">
      <c r="A31" s="11" t="s">
        <v>36</v>
      </c>
      <c r="B31" s="16" t="n">
        <v>4202</v>
      </c>
      <c r="C31" s="16" t="n">
        <v>29691</v>
      </c>
      <c r="D31" s="16" t="n">
        <v>189619</v>
      </c>
      <c r="E31" s="16" t="n">
        <v>52579</v>
      </c>
      <c r="F31" s="16" t="n">
        <v>648627</v>
      </c>
      <c r="G31" s="12" t="n">
        <v>186438</v>
      </c>
      <c r="H31" s="13" t="n">
        <v>3.42068569077993</v>
      </c>
    </row>
    <row r="32" customFormat="false" ht="11.25" hidden="false" customHeight="false" outlineLevel="0" collapsed="false">
      <c r="A32" s="14" t="s">
        <v>37</v>
      </c>
      <c r="B32" s="16" t="n">
        <v>31776</v>
      </c>
      <c r="C32" s="16" t="n">
        <v>178128</v>
      </c>
      <c r="D32" s="16" t="n">
        <v>724993</v>
      </c>
      <c r="E32" s="16" t="n">
        <v>258609</v>
      </c>
      <c r="F32" s="16" t="n">
        <v>3040386</v>
      </c>
      <c r="G32" s="12" t="n">
        <v>1186254</v>
      </c>
      <c r="H32" s="13" t="n">
        <v>4.19162319136773</v>
      </c>
      <c r="J32" s="15"/>
    </row>
    <row r="33" customFormat="false" ht="11.25" hidden="false" customHeight="false" outlineLevel="0" collapsed="false">
      <c r="A33" s="1" t="s">
        <v>38</v>
      </c>
      <c r="B33" s="17"/>
      <c r="C33" s="17"/>
      <c r="D33" s="17"/>
      <c r="E33" s="17"/>
      <c r="F33" s="17"/>
      <c r="G33" s="8"/>
      <c r="H33" s="18"/>
    </row>
    <row r="34" customFormat="false" ht="11.25" hidden="false" customHeight="false" outlineLevel="0" collapsed="false">
      <c r="A34" s="19" t="s">
        <v>39</v>
      </c>
      <c r="B34" s="17" t="n">
        <f aca="false">+B32-B3</f>
        <v>30851</v>
      </c>
      <c r="C34" s="17" t="n">
        <f aca="false">+C32-C3</f>
        <v>174026</v>
      </c>
      <c r="D34" s="17" t="n">
        <f aca="false">+D32-D3</f>
        <v>685903</v>
      </c>
      <c r="E34" s="17" t="n">
        <f aca="false">+E32-E3</f>
        <v>229126</v>
      </c>
      <c r="F34" s="17" t="n">
        <f aca="false">+F32-F3</f>
        <v>2907691</v>
      </c>
      <c r="G34" s="8" t="n">
        <v>1087598</v>
      </c>
      <c r="H34" s="18" t="n">
        <v>4.2</v>
      </c>
    </row>
  </sheetData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2:15Z</dcterms:created>
  <dc:creator>Fejleszto</dc:creator>
  <dc:description/>
  <dc:language>en-US</dc:language>
  <cp:lastModifiedBy>Weisz Tamás</cp:lastModifiedBy>
  <cp:lastPrinted>2010-10-11T12:22:28Z</cp:lastPrinted>
  <dcterms:modified xsi:type="dcterms:W3CDTF">2010-11-29T10:57:38Z</dcterms:modified>
  <cp:revision>0</cp:revision>
  <dc:subject/>
  <dc:title/>
</cp:coreProperties>
</file>