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5.6.5." sheetId="1" state="visible" r:id="rId2"/>
  </sheets>
  <definedNames>
    <definedName function="false" hidden="false" localSheetId="0" name="_xlnm.Print_Area" vbProcedure="false">'5.6.5.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Based on data from enterprises with 50 or more employ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7</xdr:colOff>
                <xdr:row>1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1">
  <si>
    <t xml:space="preserve">5.6.5. Local bus transport, 2009</t>
  </si>
  <si>
    <t xml:space="preserve">County, capital, region</t>
  </si>
  <si>
    <t xml:space="preserve">Passengers carried, thousands</t>
  </si>
  <si>
    <t xml:space="preserve">Passenger-kilometres, million</t>
  </si>
  <si>
    <t xml:space="preserve">Average number of local buses</t>
  </si>
  <si>
    <t xml:space="preserve">Length of the network, km</t>
  </si>
  <si>
    <t xml:space="preserve">Number of local routes</t>
  </si>
  <si>
    <t xml:space="preserve">Room-capacity kilometre thousands</t>
  </si>
  <si>
    <t xml:space="preserve">Budapest</t>
  </si>
  <si>
    <t xml:space="preserve">Pest</t>
  </si>
  <si>
    <t xml:space="preserve"> 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 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9"/>
      <name val="Arial"/>
      <family val="2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8"/>
      <color rgb="FF00330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8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name val="Times New Roman"/>
      <family val="0"/>
      <charset val="238"/>
    </font>
    <font>
      <sz val="10"/>
      <color rgb="FF00330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00008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5" applyFont="true" applyBorder="true" applyAlignment="false" applyProtection="false"/>
    <xf numFmtId="164" fontId="13" fillId="1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17" borderId="8" applyFont="true" applyBorder="true" applyAlignment="false" applyProtection="false"/>
    <xf numFmtId="164" fontId="17" fillId="18" borderId="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1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19" borderId="0" applyFont="true" applyBorder="false" applyAlignment="false" applyProtection="false"/>
    <xf numFmtId="164" fontId="23" fillId="7" borderId="0" applyFont="true" applyBorder="false" applyAlignment="false" applyProtection="false"/>
    <xf numFmtId="164" fontId="24" fillId="1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7" borderId="1" applyFont="true" applyBorder="true" applyAlignment="false" applyProtection="false"/>
    <xf numFmtId="164" fontId="26" fillId="12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12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2" borderId="1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3" borderId="12" applyFont="true" applyBorder="true" applyAlignment="false" applyProtection="true">
      <protection locked="true" hidden="false"/>
    </xf>
    <xf numFmtId="164" fontId="17" fillId="4" borderId="1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4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6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0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69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5" fontId="2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71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??O%??P%??Q%??R%??S%??T%??U%??V%??W%??X%??Y%??Z%??[%??\%??]%??^%??_%??`%??a%?" xfId="20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?_x0001__x0017_?°_x0001_ÿÿÿ?ÿÿÿ??" xfId="39"/>
    <cellStyle name="_Munka10" xfId="40"/>
    <cellStyle name="_Munka11" xfId="41"/>
    <cellStyle name="_Munka12" xfId="42"/>
    <cellStyle name="_Munka7" xfId="43"/>
    <cellStyle name="_Munka8" xfId="44"/>
    <cellStyle name="_Munka9" xfId="45"/>
    <cellStyle name="Bevitel" xfId="46"/>
    <cellStyle name="Cím" xfId="47"/>
    <cellStyle name="Címsor 1" xfId="48"/>
    <cellStyle name="Címsor 2" xfId="49"/>
    <cellStyle name="Címsor 3" xfId="50"/>
    <cellStyle name="Címsor 4" xfId="51"/>
    <cellStyle name="Ellenőrzőcella" xfId="52"/>
    <cellStyle name="felirat_index_c" xfId="53"/>
    <cellStyle name="Figyelmeztetés" xfId="54"/>
    <cellStyle name="Hivatkozott cella" xfId="55"/>
    <cellStyle name="Jegyzet" xfId="56"/>
    <cellStyle name="Jelölőszín (1)" xfId="57"/>
    <cellStyle name="Jelölőszín (2)" xfId="58"/>
    <cellStyle name="Jelölőszín (3)" xfId="59"/>
    <cellStyle name="Jelölőszín (4)" xfId="60"/>
    <cellStyle name="Jelölőszín (5)" xfId="61"/>
    <cellStyle name="Jelölőszín (6)" xfId="62"/>
    <cellStyle name="Jó" xfId="63"/>
    <cellStyle name="Kimenet" xfId="64"/>
    <cellStyle name="letiltott_szám" xfId="65"/>
    <cellStyle name="Magyarázó szöveg" xfId="66"/>
    <cellStyle name="Normal_1639_2tábla" xfId="67"/>
    <cellStyle name="Normal_M_T_98N4" xfId="68"/>
    <cellStyle name="Normál_7.33.ék" xfId="69"/>
    <cellStyle name="Normál_Munka1" xfId="70"/>
    <cellStyle name="Normál_Munka1_1" xfId="71"/>
    <cellStyle name="Normál_Munka1_7_fejezet_30-33" xfId="72"/>
    <cellStyle name="papír" xfId="73"/>
    <cellStyle name="pozitív_egész" xfId="74"/>
    <cellStyle name="Rossz" xfId="75"/>
    <cellStyle name="Semleges" xfId="76"/>
    <cellStyle name="számított" xfId="77"/>
    <cellStyle name="Számítás" xfId="78"/>
    <cellStyle name="táblacím" xfId="79"/>
    <cellStyle name="táblafejH_c" xfId="80"/>
    <cellStyle name="táblafejV" xfId="81"/>
    <cellStyle name="táblázat" xfId="82"/>
    <cellStyle name="választó" xfId="83"/>
    <cellStyle name="Összesen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7" min="2" style="1" width="9.7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5"/>
      <c r="I1" s="6"/>
    </row>
    <row r="2" customFormat="false" ht="45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8" t="s">
        <v>6</v>
      </c>
      <c r="G2" s="9" t="s">
        <v>7</v>
      </c>
      <c r="H2" s="10"/>
      <c r="I2" s="10"/>
    </row>
    <row r="3" customFormat="false" ht="11.25" hidden="false" customHeight="false" outlineLevel="0" collapsed="false">
      <c r="A3" s="11" t="s">
        <v>8</v>
      </c>
      <c r="B3" s="12" t="n">
        <v>579731</v>
      </c>
      <c r="C3" s="12" t="n">
        <v>2271966</v>
      </c>
      <c r="D3" s="12" t="n">
        <v>1396</v>
      </c>
      <c r="E3" s="12" t="n">
        <v>1062.4</v>
      </c>
      <c r="F3" s="12" t="n">
        <v>251</v>
      </c>
      <c r="G3" s="12" t="n">
        <v>8472674</v>
      </c>
      <c r="H3" s="10"/>
      <c r="I3" s="10"/>
    </row>
    <row r="4" customFormat="false" ht="11.25" hidden="false" customHeight="false" outlineLevel="0" collapsed="false">
      <c r="A4" s="13" t="s">
        <v>9</v>
      </c>
      <c r="B4" s="12" t="n">
        <v>12336</v>
      </c>
      <c r="C4" s="12" t="n">
        <v>46170</v>
      </c>
      <c r="D4" s="12" t="n">
        <v>25</v>
      </c>
      <c r="E4" s="12" t="n">
        <v>164.7</v>
      </c>
      <c r="F4" s="12" t="n">
        <v>32</v>
      </c>
      <c r="G4" s="12" t="n">
        <v>113467</v>
      </c>
      <c r="H4" s="10"/>
      <c r="I4" s="10" t="s">
        <v>10</v>
      </c>
    </row>
    <row r="5" customFormat="false" ht="11.25" hidden="false" customHeight="false" outlineLevel="0" collapsed="false">
      <c r="A5" s="14" t="s">
        <v>11</v>
      </c>
      <c r="B5" s="15" t="n">
        <v>592067</v>
      </c>
      <c r="C5" s="15" t="n">
        <v>2318136</v>
      </c>
      <c r="D5" s="15" t="n">
        <v>1421</v>
      </c>
      <c r="E5" s="15" t="n">
        <v>1227.1</v>
      </c>
      <c r="F5" s="15" t="n">
        <v>283</v>
      </c>
      <c r="G5" s="15" t="n">
        <v>8586141</v>
      </c>
      <c r="H5" s="16"/>
      <c r="I5" s="16"/>
    </row>
    <row r="6" customFormat="false" ht="11.25" hidden="false" customHeight="false" outlineLevel="0" collapsed="false">
      <c r="A6" s="13" t="s">
        <v>12</v>
      </c>
      <c r="B6" s="12" t="n">
        <v>35632</v>
      </c>
      <c r="C6" s="12" t="n">
        <v>130959</v>
      </c>
      <c r="D6" s="12" t="n">
        <v>125</v>
      </c>
      <c r="E6" s="12" t="n">
        <v>470</v>
      </c>
      <c r="F6" s="12" t="n">
        <v>71</v>
      </c>
      <c r="G6" s="12" t="n">
        <v>710520</v>
      </c>
      <c r="H6" s="10"/>
      <c r="I6" s="10"/>
    </row>
    <row r="7" customFormat="false" ht="11.25" hidden="false" customHeight="false" outlineLevel="0" collapsed="false">
      <c r="A7" s="13" t="s">
        <v>13</v>
      </c>
      <c r="B7" s="12" t="n">
        <v>28384</v>
      </c>
      <c r="C7" s="12" t="n">
        <v>111893</v>
      </c>
      <c r="D7" s="12" t="n">
        <v>60</v>
      </c>
      <c r="E7" s="12" t="n">
        <v>167.4</v>
      </c>
      <c r="F7" s="12" t="n">
        <v>42</v>
      </c>
      <c r="G7" s="12" t="n">
        <v>399112</v>
      </c>
      <c r="H7" s="10"/>
      <c r="I7" s="10"/>
    </row>
    <row r="8" customFormat="false" ht="11.25" hidden="false" customHeight="false" outlineLevel="0" collapsed="false">
      <c r="A8" s="13" t="s">
        <v>14</v>
      </c>
      <c r="B8" s="12" t="n">
        <v>27910</v>
      </c>
      <c r="C8" s="12" t="n">
        <v>110171</v>
      </c>
      <c r="D8" s="12" t="n">
        <v>103</v>
      </c>
      <c r="E8" s="12" t="n">
        <v>232.8</v>
      </c>
      <c r="F8" s="12" t="n">
        <v>94</v>
      </c>
      <c r="G8" s="12" t="n">
        <v>390318</v>
      </c>
      <c r="H8" s="10"/>
      <c r="I8" s="17"/>
    </row>
    <row r="9" customFormat="false" ht="11.25" hidden="false" customHeight="false" outlineLevel="0" collapsed="false">
      <c r="A9" s="14" t="s">
        <v>15</v>
      </c>
      <c r="B9" s="15" t="n">
        <v>91926</v>
      </c>
      <c r="C9" s="15" t="n">
        <v>353023</v>
      </c>
      <c r="D9" s="15" t="n">
        <v>288</v>
      </c>
      <c r="E9" s="15" t="n">
        <v>870</v>
      </c>
      <c r="F9" s="15" t="n">
        <v>207</v>
      </c>
      <c r="G9" s="15" t="n">
        <v>1499950</v>
      </c>
      <c r="H9" s="16"/>
      <c r="I9" s="16"/>
    </row>
    <row r="10" customFormat="false" ht="11.25" hidden="false" customHeight="false" outlineLevel="0" collapsed="false">
      <c r="A10" s="13" t="s">
        <v>16</v>
      </c>
      <c r="B10" s="12" t="n">
        <v>51663</v>
      </c>
      <c r="C10" s="12" t="n">
        <v>178185</v>
      </c>
      <c r="D10" s="12" t="n">
        <v>155</v>
      </c>
      <c r="E10" s="12" t="n">
        <v>213</v>
      </c>
      <c r="F10" s="12" t="n">
        <v>94</v>
      </c>
      <c r="G10" s="12" t="n">
        <v>743482</v>
      </c>
      <c r="H10" s="10"/>
      <c r="I10" s="10"/>
    </row>
    <row r="11" customFormat="false" ht="11.25" hidden="false" customHeight="false" outlineLevel="0" collapsed="false">
      <c r="A11" s="13" t="s">
        <v>17</v>
      </c>
      <c r="B11" s="12" t="n">
        <v>11005</v>
      </c>
      <c r="C11" s="12" t="n">
        <v>48117</v>
      </c>
      <c r="D11" s="12" t="n">
        <v>45</v>
      </c>
      <c r="E11" s="12" t="n">
        <v>115</v>
      </c>
      <c r="F11" s="12" t="n">
        <v>49</v>
      </c>
      <c r="G11" s="12" t="n">
        <v>262164</v>
      </c>
      <c r="H11" s="10"/>
      <c r="I11" s="10"/>
    </row>
    <row r="12" customFormat="false" ht="11.25" hidden="false" customHeight="false" outlineLevel="0" collapsed="false">
      <c r="A12" s="13" t="s">
        <v>18</v>
      </c>
      <c r="B12" s="12" t="n">
        <v>26343</v>
      </c>
      <c r="C12" s="12" t="n">
        <v>74585</v>
      </c>
      <c r="D12" s="12" t="n">
        <v>65</v>
      </c>
      <c r="E12" s="12" t="n">
        <v>200.1</v>
      </c>
      <c r="F12" s="12" t="n">
        <v>89</v>
      </c>
      <c r="G12" s="12" t="n">
        <v>400505</v>
      </c>
      <c r="H12" s="10"/>
      <c r="I12" s="10"/>
    </row>
    <row r="13" customFormat="false" ht="11.25" hidden="false" customHeight="false" outlineLevel="0" collapsed="false">
      <c r="A13" s="14" t="s">
        <v>19</v>
      </c>
      <c r="B13" s="15" t="n">
        <v>89011</v>
      </c>
      <c r="C13" s="15" t="n">
        <v>300887</v>
      </c>
      <c r="D13" s="15" t="n">
        <v>265</v>
      </c>
      <c r="E13" s="15" t="n">
        <v>528</v>
      </c>
      <c r="F13" s="15" t="n">
        <v>232</v>
      </c>
      <c r="G13" s="15" t="n">
        <v>1406151</v>
      </c>
      <c r="H13" s="16"/>
      <c r="I13" s="16"/>
    </row>
    <row r="14" customFormat="false" ht="11.25" hidden="false" customHeight="false" outlineLevel="0" collapsed="false">
      <c r="A14" s="13" t="s">
        <v>20</v>
      </c>
      <c r="B14" s="12" t="n">
        <v>68195</v>
      </c>
      <c r="C14" s="12" t="n">
        <v>320816</v>
      </c>
      <c r="D14" s="12" t="n">
        <v>196</v>
      </c>
      <c r="E14" s="12" t="n">
        <v>254</v>
      </c>
      <c r="F14" s="12" t="n">
        <v>97</v>
      </c>
      <c r="G14" s="12" t="n">
        <v>1117052</v>
      </c>
      <c r="H14" s="10"/>
      <c r="I14" s="10"/>
    </row>
    <row r="15" customFormat="false" ht="11.25" hidden="false" customHeight="false" outlineLevel="0" collapsed="false">
      <c r="A15" s="13" t="s">
        <v>21</v>
      </c>
      <c r="B15" s="12" t="n">
        <v>16520</v>
      </c>
      <c r="C15" s="12" t="n">
        <v>58463</v>
      </c>
      <c r="D15" s="12" t="n">
        <v>51</v>
      </c>
      <c r="E15" s="12" t="n">
        <v>149.4</v>
      </c>
      <c r="F15" s="12" t="n">
        <v>53</v>
      </c>
      <c r="G15" s="12" t="n">
        <v>237426</v>
      </c>
      <c r="H15" s="10"/>
      <c r="I15" s="10"/>
    </row>
    <row r="16" customFormat="false" ht="11.25" hidden="false" customHeight="false" outlineLevel="0" collapsed="false">
      <c r="A16" s="13" t="s">
        <v>22</v>
      </c>
      <c r="B16" s="12" t="n">
        <v>10908</v>
      </c>
      <c r="C16" s="12" t="n">
        <v>41957</v>
      </c>
      <c r="D16" s="12" t="n">
        <v>28</v>
      </c>
      <c r="E16" s="12" t="n">
        <v>156.7</v>
      </c>
      <c r="F16" s="12" t="n">
        <v>54</v>
      </c>
      <c r="G16" s="12" t="n">
        <v>126304</v>
      </c>
      <c r="H16" s="10"/>
      <c r="I16" s="10"/>
    </row>
    <row r="17" customFormat="false" ht="11.25" hidden="false" customHeight="false" outlineLevel="0" collapsed="false">
      <c r="A17" s="14" t="s">
        <v>23</v>
      </c>
      <c r="B17" s="15" t="n">
        <v>95623</v>
      </c>
      <c r="C17" s="15" t="n">
        <v>421236</v>
      </c>
      <c r="D17" s="15" t="n">
        <v>275</v>
      </c>
      <c r="E17" s="15" t="n">
        <v>560</v>
      </c>
      <c r="F17" s="15" t="n">
        <v>204</v>
      </c>
      <c r="G17" s="15" t="n">
        <v>1480782</v>
      </c>
      <c r="H17" s="16"/>
      <c r="I17" s="16"/>
    </row>
    <row r="18" customFormat="false" ht="11.25" hidden="false" customHeight="false" outlineLevel="0" collapsed="false">
      <c r="A18" s="18" t="s">
        <v>24</v>
      </c>
      <c r="B18" s="15" t="n">
        <v>276560</v>
      </c>
      <c r="C18" s="15" t="n">
        <v>1075146</v>
      </c>
      <c r="D18" s="15" t="n">
        <v>828</v>
      </c>
      <c r="E18" s="15" t="n">
        <v>1959</v>
      </c>
      <c r="F18" s="15" t="n">
        <v>643</v>
      </c>
      <c r="G18" s="15" t="n">
        <v>4386883</v>
      </c>
      <c r="H18" s="16"/>
      <c r="I18" s="16"/>
    </row>
    <row r="19" customFormat="false" ht="11.25" hidden="false" customHeight="false" outlineLevel="0" collapsed="false">
      <c r="A19" s="13" t="s">
        <v>25</v>
      </c>
      <c r="B19" s="12" t="n">
        <v>81457</v>
      </c>
      <c r="C19" s="19" t="n">
        <v>310445</v>
      </c>
      <c r="D19" s="19" t="n">
        <v>222</v>
      </c>
      <c r="E19" s="12" t="n">
        <v>253.5</v>
      </c>
      <c r="F19" s="12" t="n">
        <v>78</v>
      </c>
      <c r="G19" s="19" t="n">
        <v>1082710</v>
      </c>
      <c r="H19" s="10"/>
      <c r="I19" s="10"/>
    </row>
    <row r="20" customFormat="false" ht="11.25" hidden="false" customHeight="false" outlineLevel="0" collapsed="false">
      <c r="A20" s="13" t="s">
        <v>26</v>
      </c>
      <c r="B20" s="12" t="n">
        <v>23349</v>
      </c>
      <c r="C20" s="19" t="n">
        <v>81403</v>
      </c>
      <c r="D20" s="19" t="n">
        <v>56</v>
      </c>
      <c r="E20" s="19" t="n">
        <v>85.7</v>
      </c>
      <c r="F20" s="19" t="n">
        <v>41</v>
      </c>
      <c r="G20" s="19" t="n">
        <v>267904</v>
      </c>
      <c r="H20" s="20"/>
      <c r="I20" s="20"/>
    </row>
    <row r="21" customFormat="false" ht="11.25" hidden="false" customHeight="false" outlineLevel="0" collapsed="false">
      <c r="A21" s="13" t="s">
        <v>27</v>
      </c>
      <c r="B21" s="12" t="n">
        <v>12751</v>
      </c>
      <c r="C21" s="19" t="n">
        <v>41941</v>
      </c>
      <c r="D21" s="19" t="n">
        <v>40</v>
      </c>
      <c r="E21" s="19" t="n">
        <v>93.6</v>
      </c>
      <c r="F21" s="19" t="n">
        <v>49</v>
      </c>
      <c r="G21" s="19" t="n">
        <v>208762</v>
      </c>
      <c r="H21" s="20"/>
      <c r="I21" s="20"/>
    </row>
    <row r="22" customFormat="false" ht="11.25" hidden="false" customHeight="false" outlineLevel="0" collapsed="false">
      <c r="A22" s="14" t="s">
        <v>28</v>
      </c>
      <c r="B22" s="15" t="n">
        <v>117557</v>
      </c>
      <c r="C22" s="21" t="n">
        <v>433789</v>
      </c>
      <c r="D22" s="21" t="n">
        <v>318</v>
      </c>
      <c r="E22" s="21" t="n">
        <v>433</v>
      </c>
      <c r="F22" s="21" t="n">
        <v>168</v>
      </c>
      <c r="G22" s="21" t="n">
        <v>1559376</v>
      </c>
      <c r="H22" s="22"/>
      <c r="I22" s="22"/>
    </row>
    <row r="23" customFormat="false" ht="11.25" hidden="false" customHeight="false" outlineLevel="0" collapsed="false">
      <c r="A23" s="13" t="s">
        <v>29</v>
      </c>
      <c r="B23" s="12" t="n">
        <v>76366</v>
      </c>
      <c r="C23" s="19" t="n">
        <v>267568</v>
      </c>
      <c r="D23" s="19" t="n">
        <v>161</v>
      </c>
      <c r="E23" s="19" t="n">
        <v>222.5</v>
      </c>
      <c r="F23" s="19" t="n">
        <v>64</v>
      </c>
      <c r="G23" s="19" t="n">
        <v>1111696</v>
      </c>
      <c r="H23" s="20"/>
      <c r="I23" s="20"/>
    </row>
    <row r="24" customFormat="false" ht="11.25" hidden="false" customHeight="false" outlineLevel="0" collapsed="false">
      <c r="A24" s="13" t="s">
        <v>30</v>
      </c>
      <c r="B24" s="12" t="n">
        <v>23650</v>
      </c>
      <c r="C24" s="19" t="n">
        <v>82005</v>
      </c>
      <c r="D24" s="19" t="n">
        <v>77</v>
      </c>
      <c r="E24" s="19" t="n">
        <v>153.6</v>
      </c>
      <c r="F24" s="19" t="n">
        <v>58</v>
      </c>
      <c r="G24" s="19" t="n">
        <v>293419</v>
      </c>
      <c r="H24" s="20"/>
      <c r="I24" s="20"/>
    </row>
    <row r="25" customFormat="false" ht="11.25" hidden="false" customHeight="false" outlineLevel="0" collapsed="false">
      <c r="A25" s="13" t="s">
        <v>31</v>
      </c>
      <c r="B25" s="12" t="n">
        <v>29103</v>
      </c>
      <c r="C25" s="19" t="n">
        <v>102789</v>
      </c>
      <c r="D25" s="19" t="n">
        <v>86</v>
      </c>
      <c r="E25" s="19" t="n">
        <v>147</v>
      </c>
      <c r="F25" s="19" t="n">
        <v>29</v>
      </c>
      <c r="G25" s="19" t="n">
        <v>411481</v>
      </c>
      <c r="H25" s="20"/>
      <c r="I25" s="20"/>
    </row>
    <row r="26" customFormat="false" ht="11.25" hidden="false" customHeight="false" outlineLevel="0" collapsed="false">
      <c r="A26" s="14" t="s">
        <v>32</v>
      </c>
      <c r="B26" s="15" t="n">
        <v>129119</v>
      </c>
      <c r="C26" s="21" t="n">
        <v>452362</v>
      </c>
      <c r="D26" s="21" t="n">
        <v>324</v>
      </c>
      <c r="E26" s="21" t="n">
        <v>523</v>
      </c>
      <c r="F26" s="21" t="n">
        <v>151</v>
      </c>
      <c r="G26" s="21" t="n">
        <v>1816596</v>
      </c>
      <c r="H26" s="22"/>
      <c r="I26" s="22"/>
    </row>
    <row r="27" customFormat="false" ht="11.25" hidden="false" customHeight="false" outlineLevel="0" collapsed="false">
      <c r="A27" s="13" t="s">
        <v>33</v>
      </c>
      <c r="B27" s="12" t="n">
        <v>21152</v>
      </c>
      <c r="C27" s="19" t="n">
        <v>75103</v>
      </c>
      <c r="D27" s="19" t="n">
        <v>62</v>
      </c>
      <c r="E27" s="19" t="n">
        <v>172.8</v>
      </c>
      <c r="F27" s="19" t="n">
        <v>43</v>
      </c>
      <c r="G27" s="19" t="n">
        <v>329546</v>
      </c>
      <c r="H27" s="20"/>
      <c r="I27" s="20"/>
    </row>
    <row r="28" customFormat="false" ht="11.25" hidden="false" customHeight="false" outlineLevel="0" collapsed="false">
      <c r="A28" s="13" t="s">
        <v>34</v>
      </c>
      <c r="B28" s="12" t="n">
        <v>11008</v>
      </c>
      <c r="C28" s="19" t="n">
        <v>52650</v>
      </c>
      <c r="D28" s="19" t="n">
        <v>40</v>
      </c>
      <c r="E28" s="19" t="n">
        <v>188.1</v>
      </c>
      <c r="F28" s="19" t="n">
        <v>40</v>
      </c>
      <c r="G28" s="19" t="n">
        <v>185788</v>
      </c>
      <c r="H28" s="20"/>
      <c r="I28" s="20"/>
    </row>
    <row r="29" customFormat="false" ht="11.25" hidden="false" customHeight="false" outlineLevel="0" collapsed="false">
      <c r="A29" s="13" t="s">
        <v>35</v>
      </c>
      <c r="B29" s="12" t="n">
        <v>77543</v>
      </c>
      <c r="C29" s="19" t="n">
        <v>318259</v>
      </c>
      <c r="D29" s="19" t="n">
        <v>142</v>
      </c>
      <c r="E29" s="19" t="n">
        <v>212.2</v>
      </c>
      <c r="F29" s="19" t="n">
        <v>61</v>
      </c>
      <c r="G29" s="19" t="n">
        <v>894357</v>
      </c>
      <c r="H29" s="20"/>
      <c r="I29" s="20"/>
    </row>
    <row r="30" customFormat="false" ht="11.25" hidden="false" customHeight="false" outlineLevel="0" collapsed="false">
      <c r="A30" s="14" t="s">
        <v>36</v>
      </c>
      <c r="B30" s="15" t="n">
        <v>109703</v>
      </c>
      <c r="C30" s="21" t="n">
        <v>446012</v>
      </c>
      <c r="D30" s="21" t="n">
        <v>244</v>
      </c>
      <c r="E30" s="21" t="n">
        <v>573</v>
      </c>
      <c r="F30" s="21" t="n">
        <v>144</v>
      </c>
      <c r="G30" s="21" t="n">
        <v>1409691</v>
      </c>
      <c r="H30" s="22"/>
      <c r="I30" s="22"/>
    </row>
    <row r="31" customFormat="false" ht="11.25" hidden="false" customHeight="false" outlineLevel="0" collapsed="false">
      <c r="A31" s="18" t="s">
        <v>37</v>
      </c>
      <c r="B31" s="15" t="n">
        <v>356379</v>
      </c>
      <c r="C31" s="21" t="n">
        <v>1332163</v>
      </c>
      <c r="D31" s="21" t="n">
        <v>886</v>
      </c>
      <c r="E31" s="21" t="n">
        <v>1529</v>
      </c>
      <c r="F31" s="21" t="n">
        <v>463</v>
      </c>
      <c r="G31" s="21" t="n">
        <v>4785663</v>
      </c>
      <c r="H31" s="22"/>
      <c r="I31" s="22"/>
    </row>
    <row r="32" customFormat="false" ht="11.25" hidden="false" customHeight="false" outlineLevel="0" collapsed="false">
      <c r="A32" s="23" t="s">
        <v>38</v>
      </c>
      <c r="B32" s="15" t="n">
        <v>1225006</v>
      </c>
      <c r="C32" s="21" t="n">
        <v>4725445</v>
      </c>
      <c r="D32" s="21" t="n">
        <v>3135</v>
      </c>
      <c r="E32" s="21" t="n">
        <v>4714.7</v>
      </c>
      <c r="F32" s="21" t="n">
        <v>1389</v>
      </c>
      <c r="G32" s="21" t="n">
        <v>17758687</v>
      </c>
      <c r="H32" s="20"/>
      <c r="I32" s="20"/>
    </row>
    <row r="33" customFormat="false" ht="11.25" hidden="false" customHeight="false" outlineLevel="0" collapsed="false">
      <c r="A33" s="20" t="s">
        <v>39</v>
      </c>
      <c r="B33" s="19"/>
      <c r="C33" s="19"/>
      <c r="D33" s="19"/>
      <c r="E33" s="19"/>
      <c r="F33" s="19"/>
      <c r="G33" s="19"/>
      <c r="H33" s="20"/>
      <c r="I33" s="20"/>
    </row>
    <row r="34" customFormat="false" ht="11.25" hidden="false" customHeight="false" outlineLevel="0" collapsed="false">
      <c r="A34" s="24" t="s">
        <v>40</v>
      </c>
      <c r="B34" s="19" t="n">
        <f aca="false">+B32-B3</f>
        <v>645275</v>
      </c>
      <c r="C34" s="19" t="n">
        <f aca="false">+C32-C3</f>
        <v>2453479</v>
      </c>
      <c r="D34" s="19" t="n">
        <f aca="false">+D32-D3</f>
        <v>1739</v>
      </c>
      <c r="E34" s="19" t="n">
        <f aca="false">+E32-E3</f>
        <v>3652.3</v>
      </c>
      <c r="F34" s="19" t="n">
        <f aca="false">+F32-F3</f>
        <v>1138</v>
      </c>
      <c r="G34" s="19" t="n">
        <f aca="false">+G32-G3</f>
        <v>9286013</v>
      </c>
      <c r="H34" s="20"/>
      <c r="I34" s="20"/>
    </row>
  </sheetData>
  <printOptions headings="false" gridLines="false" gridLinesSet="true" horizontalCentered="false" verticalCentered="false"/>
  <pageMargins left="0.747916666666667" right="0.747916666666667" top="0.669444444444445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11:52:53Z</dcterms:created>
  <dc:creator>Fejleszto</dc:creator>
  <dc:description/>
  <dc:language>en-US</dc:language>
  <cp:lastModifiedBy>Weisz Tamás</cp:lastModifiedBy>
  <cp:lastPrinted>2010-10-22T10:16:12Z</cp:lastPrinted>
  <dcterms:modified xsi:type="dcterms:W3CDTF">2010-11-29T10:57:40Z</dcterms:modified>
  <cp:revision>0</cp:revision>
  <dc:subject/>
  <dc:title/>
</cp:coreProperties>
</file>