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" sheetId="1" state="visible" r:id="rId2"/>
  </sheets>
  <definedNames>
    <definedName function="false" hidden="false" localSheetId="0" name="_xlnm.Print_Titles" vbProcedure="false">'6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6.1. Forests</t>
  </si>
  <si>
    <t xml:space="preserve">County, capital, region</t>
  </si>
  <si>
    <t xml:space="preserve">Area for forest management, hectares</t>
  </si>
  <si>
    <t xml:space="preserve">Forest cover, %</t>
  </si>
  <si>
    <t xml:space="preserve">Afforestations, hectares</t>
  </si>
  <si>
    <t xml:space="preserve">Gross logging completed, thousand m³</t>
  </si>
  <si>
    <t xml:space="preserve">Distribution by property, hectares</t>
  </si>
  <si>
    <t xml:space="preserve">Distribution by use, hectares</t>
  </si>
  <si>
    <t xml:space="preserve">Distribution of stocked forest area by tree species groups, hectares</t>
  </si>
  <si>
    <t xml:space="preserve">total</t>
  </si>
  <si>
    <t xml:space="preserve">per thousand inhabitants</t>
  </si>
  <si>
    <t xml:space="preserve">state</t>
  </si>
  <si>
    <t xml:space="preserve">community</t>
  </si>
  <si>
    <t xml:space="preserve">private</t>
  </si>
  <si>
    <t xml:space="preserve">used for production</t>
  </si>
  <si>
    <t xml:space="preserve">used for protection</t>
  </si>
  <si>
    <t xml:space="preserve">other</t>
  </si>
  <si>
    <t xml:space="preserve">deciduous</t>
  </si>
  <si>
    <t xml:space="preserve">coniferou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[$-809]d\ mmmm\ yyyy;@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_-* #,##0.0\ _F_t_-;\-* #,##0.0\ _F_t_-;_-* \-??\ _F_t_-;_-@_-"/>
    <numFmt numFmtId="172" formatCode="#,##0______"/>
    <numFmt numFmtId="173" formatCode="#,##0________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1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16" min="2" style="1" width="11.28"/>
    <col collapsed="false" customWidth="true" hidden="false" outlineLevel="0" max="17" min="17" style="1" width="9.28"/>
    <col collapsed="false" customWidth="true" hidden="false" outlineLevel="0" max="18" min="18" style="2" width="9.28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12" hidden="false" customHeight="false" outlineLevel="0" collapsed="false">
      <c r="A1" s="3" t="s">
        <v>0</v>
      </c>
      <c r="B1" s="3"/>
      <c r="C1" s="4"/>
      <c r="D1" s="5"/>
      <c r="E1" s="5"/>
    </row>
    <row r="2" customFormat="false" ht="39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9" t="s">
        <v>4</v>
      </c>
      <c r="H2" s="10" t="s">
        <v>5</v>
      </c>
      <c r="I2" s="7" t="s">
        <v>6</v>
      </c>
      <c r="J2" s="7"/>
      <c r="K2" s="7"/>
      <c r="L2" s="11" t="s">
        <v>7</v>
      </c>
      <c r="M2" s="11"/>
      <c r="N2" s="11"/>
      <c r="O2" s="11" t="s">
        <v>8</v>
      </c>
      <c r="P2" s="11"/>
    </row>
    <row r="3" customFormat="false" ht="27.75" hidden="false" customHeight="true" outlineLevel="0" collapsed="false">
      <c r="A3" s="6"/>
      <c r="B3" s="12" t="s">
        <v>9</v>
      </c>
      <c r="C3" s="12" t="s">
        <v>10</v>
      </c>
      <c r="D3" s="12" t="s">
        <v>9</v>
      </c>
      <c r="E3" s="12" t="s">
        <v>10</v>
      </c>
      <c r="F3" s="8"/>
      <c r="G3" s="8"/>
      <c r="H3" s="10"/>
      <c r="I3" s="13" t="s">
        <v>11</v>
      </c>
      <c r="J3" s="13" t="s">
        <v>12</v>
      </c>
      <c r="K3" s="13" t="s">
        <v>13</v>
      </c>
      <c r="L3" s="12" t="s">
        <v>14</v>
      </c>
      <c r="M3" s="12" t="s">
        <v>15</v>
      </c>
      <c r="N3" s="14" t="s">
        <v>16</v>
      </c>
      <c r="O3" s="12" t="s">
        <v>17</v>
      </c>
      <c r="P3" s="14" t="s">
        <v>18</v>
      </c>
    </row>
    <row r="4" customFormat="false" ht="11.25" hidden="false" customHeight="true" outlineLevel="0" collapsed="false">
      <c r="A4" s="6"/>
      <c r="B4" s="15" t="n">
        <v>36892</v>
      </c>
      <c r="C4" s="15"/>
      <c r="D4" s="16" t="n">
        <v>39814</v>
      </c>
      <c r="E4" s="16"/>
      <c r="F4" s="16"/>
      <c r="G4" s="14" t="n">
        <v>2009</v>
      </c>
      <c r="H4" s="14"/>
      <c r="I4" s="17" t="n">
        <v>39814</v>
      </c>
      <c r="J4" s="17"/>
      <c r="K4" s="17"/>
      <c r="L4" s="17"/>
      <c r="M4" s="17"/>
      <c r="N4" s="17"/>
      <c r="O4" s="17"/>
      <c r="P4" s="17"/>
    </row>
    <row r="5" customFormat="false" ht="11.25" hidden="false" customHeight="false" outlineLevel="0" collapsed="false">
      <c r="A5" s="1" t="s">
        <v>19</v>
      </c>
      <c r="B5" s="18" t="n">
        <v>5267.5</v>
      </c>
      <c r="C5" s="19" t="n">
        <v>2.99424343554404</v>
      </c>
      <c r="D5" s="20" t="n">
        <v>5837</v>
      </c>
      <c r="E5" s="19" t="n">
        <v>3.40904445132314</v>
      </c>
      <c r="F5" s="21" t="n">
        <v>11.0549242424242</v>
      </c>
      <c r="G5" s="22" t="n">
        <v>4.2</v>
      </c>
      <c r="H5" s="23" t="n">
        <v>16</v>
      </c>
      <c r="I5" s="23" t="n">
        <v>4312</v>
      </c>
      <c r="J5" s="23" t="n">
        <v>377</v>
      </c>
      <c r="K5" s="23" t="n">
        <v>1148</v>
      </c>
      <c r="L5" s="23" t="n">
        <v>104</v>
      </c>
      <c r="M5" s="23" t="n">
        <v>3106</v>
      </c>
      <c r="N5" s="23" t="n">
        <v>2627</v>
      </c>
      <c r="O5" s="23" t="n">
        <v>4789.61</v>
      </c>
      <c r="P5" s="23" t="n">
        <v>494.06</v>
      </c>
      <c r="Q5" s="24"/>
      <c r="R5" s="25"/>
      <c r="S5" s="26"/>
      <c r="T5" s="27"/>
      <c r="U5" s="19"/>
      <c r="V5" s="28"/>
    </row>
    <row r="6" customFormat="false" ht="11.25" hidden="false" customHeight="false" outlineLevel="0" collapsed="false">
      <c r="A6" s="29" t="s">
        <v>20</v>
      </c>
      <c r="B6" s="30" t="n">
        <v>167350.3</v>
      </c>
      <c r="C6" s="31" t="n">
        <v>156.125209674801</v>
      </c>
      <c r="D6" s="32" t="n">
        <v>173156</v>
      </c>
      <c r="E6" s="31" t="n">
        <v>142.716086014061</v>
      </c>
      <c r="F6" s="28" t="n">
        <v>27.097965571205</v>
      </c>
      <c r="G6" s="33" t="n">
        <v>243</v>
      </c>
      <c r="H6" s="23" t="n">
        <v>555</v>
      </c>
      <c r="I6" s="23" t="n">
        <v>105969</v>
      </c>
      <c r="J6" s="23" t="n">
        <v>2490</v>
      </c>
      <c r="K6" s="23" t="n">
        <v>64697</v>
      </c>
      <c r="L6" s="23" t="n">
        <v>80144</v>
      </c>
      <c r="M6" s="23" t="n">
        <v>80768</v>
      </c>
      <c r="N6" s="23" t="n">
        <v>12244</v>
      </c>
      <c r="O6" s="23" t="n">
        <v>144216</v>
      </c>
      <c r="P6" s="23" t="n">
        <v>15016.18</v>
      </c>
      <c r="Q6" s="24"/>
      <c r="R6" s="25"/>
      <c r="S6" s="34"/>
      <c r="T6" s="27"/>
      <c r="U6" s="19"/>
      <c r="V6" s="28"/>
    </row>
    <row r="7" customFormat="false" ht="11.25" hidden="false" customHeight="false" outlineLevel="0" collapsed="false">
      <c r="A7" s="35" t="s">
        <v>21</v>
      </c>
      <c r="B7" s="36" t="n">
        <f aca="false">SUM(B5:B6)</f>
        <v>172617.8</v>
      </c>
      <c r="C7" s="37" t="n">
        <v>60.9718389308493</v>
      </c>
      <c r="D7" s="36" t="n">
        <f aca="false">SUM(D5:D6)</f>
        <v>178993</v>
      </c>
      <c r="E7" s="37" t="n">
        <v>61.1837292770467</v>
      </c>
      <c r="F7" s="38" t="n">
        <v>25.8735183579069</v>
      </c>
      <c r="G7" s="39" t="n">
        <f aca="false">SUM(G5:G6)</f>
        <v>247.2</v>
      </c>
      <c r="H7" s="36" t="n">
        <f aca="false">SUM(H5:H6)</f>
        <v>571</v>
      </c>
      <c r="I7" s="36" t="n">
        <v>110281</v>
      </c>
      <c r="J7" s="36" t="n">
        <v>2867</v>
      </c>
      <c r="K7" s="36" t="n">
        <v>65845</v>
      </c>
      <c r="L7" s="36" t="n">
        <v>80248</v>
      </c>
      <c r="M7" s="36" t="n">
        <v>83874</v>
      </c>
      <c r="N7" s="36" t="n">
        <v>14871</v>
      </c>
      <c r="O7" s="36" t="n">
        <v>149006.18</v>
      </c>
      <c r="P7" s="36" t="n">
        <v>15510.24</v>
      </c>
      <c r="Q7" s="24"/>
      <c r="R7" s="25"/>
      <c r="S7" s="40"/>
      <c r="T7" s="27"/>
      <c r="U7" s="37"/>
      <c r="V7" s="28"/>
    </row>
    <row r="8" customFormat="false" ht="11.25" hidden="false" customHeight="false" outlineLevel="0" collapsed="false">
      <c r="A8" s="29" t="s">
        <v>22</v>
      </c>
      <c r="B8" s="41" t="n">
        <v>62172.3</v>
      </c>
      <c r="C8" s="31" t="n">
        <v>145.223362881469</v>
      </c>
      <c r="D8" s="32" t="n">
        <v>61381</v>
      </c>
      <c r="E8" s="31" t="n">
        <v>143.314771360861</v>
      </c>
      <c r="F8" s="42" t="n">
        <v>14.0814406974077</v>
      </c>
      <c r="G8" s="33" t="n">
        <v>12.5</v>
      </c>
      <c r="H8" s="23" t="n">
        <v>109</v>
      </c>
      <c r="I8" s="23" t="n">
        <v>46559</v>
      </c>
      <c r="J8" s="23" t="n">
        <v>1358</v>
      </c>
      <c r="K8" s="23" t="n">
        <v>13464</v>
      </c>
      <c r="L8" s="23" t="n">
        <v>19615</v>
      </c>
      <c r="M8" s="23" t="n">
        <v>33944</v>
      </c>
      <c r="N8" s="23" t="n">
        <v>7822</v>
      </c>
      <c r="O8" s="23" t="n">
        <v>48798.1</v>
      </c>
      <c r="P8" s="23" t="n">
        <v>4213</v>
      </c>
      <c r="Q8" s="24"/>
      <c r="R8" s="25"/>
      <c r="S8" s="43"/>
      <c r="T8" s="27"/>
      <c r="U8" s="31"/>
      <c r="V8" s="28"/>
    </row>
    <row r="9" customFormat="false" ht="11.25" hidden="false" customHeight="false" outlineLevel="0" collapsed="false">
      <c r="A9" s="29" t="s">
        <v>23</v>
      </c>
      <c r="B9" s="41" t="n">
        <v>65032.9</v>
      </c>
      <c r="C9" s="31" t="n">
        <v>205.152398437845</v>
      </c>
      <c r="D9" s="32" t="n">
        <v>65902</v>
      </c>
      <c r="E9" s="31" t="n">
        <v>209.578629352838</v>
      </c>
      <c r="F9" s="42" t="n">
        <v>29.0958057395143</v>
      </c>
      <c r="G9" s="33" t="n">
        <v>3.47</v>
      </c>
      <c r="H9" s="23" t="n">
        <v>205</v>
      </c>
      <c r="I9" s="23" t="n">
        <v>53877</v>
      </c>
      <c r="J9" s="23" t="n">
        <v>559</v>
      </c>
      <c r="K9" s="23" t="n">
        <v>11466</v>
      </c>
      <c r="L9" s="23" t="n">
        <v>27464</v>
      </c>
      <c r="M9" s="23" t="n">
        <v>33487</v>
      </c>
      <c r="N9" s="23" t="n">
        <v>4951</v>
      </c>
      <c r="O9" s="23" t="n">
        <v>56911.67</v>
      </c>
      <c r="P9" s="23" t="n">
        <v>3046.85</v>
      </c>
      <c r="Q9" s="24"/>
      <c r="R9" s="25"/>
      <c r="S9" s="43"/>
      <c r="T9" s="27"/>
      <c r="U9" s="31"/>
      <c r="V9" s="28"/>
    </row>
    <row r="10" customFormat="false" ht="11.25" hidden="false" customHeight="false" outlineLevel="0" collapsed="false">
      <c r="A10" s="29" t="s">
        <v>24</v>
      </c>
      <c r="B10" s="41" t="n">
        <v>155646.2</v>
      </c>
      <c r="C10" s="31" t="n">
        <v>414.374748746729</v>
      </c>
      <c r="D10" s="32" t="n">
        <v>154146</v>
      </c>
      <c r="E10" s="31" t="n">
        <v>427.723530538005</v>
      </c>
      <c r="F10" s="42" t="n">
        <v>34.3080347206766</v>
      </c>
      <c r="G10" s="33" t="n">
        <v>188.3</v>
      </c>
      <c r="H10" s="23" t="n">
        <v>588</v>
      </c>
      <c r="I10" s="23" t="n">
        <v>101995</v>
      </c>
      <c r="J10" s="23" t="n">
        <v>735</v>
      </c>
      <c r="K10" s="23" t="n">
        <v>51416</v>
      </c>
      <c r="L10" s="23" t="n">
        <v>57039</v>
      </c>
      <c r="M10" s="23" t="n">
        <v>75780</v>
      </c>
      <c r="N10" s="23" t="n">
        <v>21327</v>
      </c>
      <c r="O10" s="23" t="n">
        <v>119779.79</v>
      </c>
      <c r="P10" s="23" t="n">
        <v>12260.38</v>
      </c>
      <c r="Q10" s="24"/>
      <c r="R10" s="25"/>
      <c r="S10" s="43"/>
      <c r="T10" s="27"/>
      <c r="U10" s="31"/>
      <c r="V10" s="28"/>
    </row>
    <row r="11" customFormat="false" ht="11.25" hidden="false" customHeight="false" outlineLevel="0" collapsed="false">
      <c r="A11" s="44" t="s">
        <v>25</v>
      </c>
      <c r="B11" s="36" t="n">
        <f aca="false">SUM(B8:B10)</f>
        <v>282851.4</v>
      </c>
      <c r="C11" s="37" t="n">
        <v>252.381394269806</v>
      </c>
      <c r="D11" s="36" t="n">
        <f aca="false">SUM(D8:D10)</f>
        <v>281429</v>
      </c>
      <c r="E11" s="37" t="n">
        <v>255.118154491031</v>
      </c>
      <c r="F11" s="38" t="n">
        <v>25.3151929477377</v>
      </c>
      <c r="G11" s="39" t="n">
        <f aca="false">SUM(G8:G10)</f>
        <v>204.27</v>
      </c>
      <c r="H11" s="36" t="n">
        <f aca="false">SUM(H8:H10)</f>
        <v>902</v>
      </c>
      <c r="I11" s="36" t="n">
        <v>202431</v>
      </c>
      <c r="J11" s="36" t="n">
        <v>2652</v>
      </c>
      <c r="K11" s="36" t="n">
        <v>76346</v>
      </c>
      <c r="L11" s="36" t="n">
        <v>104118</v>
      </c>
      <c r="M11" s="36" t="n">
        <v>143211</v>
      </c>
      <c r="N11" s="36" t="n">
        <v>34100</v>
      </c>
      <c r="O11" s="36" t="n">
        <v>225489.56</v>
      </c>
      <c r="P11" s="36" t="n">
        <v>19520.23</v>
      </c>
      <c r="Q11" s="24"/>
      <c r="R11" s="25"/>
      <c r="S11" s="40"/>
      <c r="T11" s="27"/>
      <c r="U11" s="37"/>
      <c r="V11" s="28"/>
    </row>
    <row r="12" customFormat="false" ht="11.25" hidden="false" customHeight="false" outlineLevel="0" collapsed="false">
      <c r="A12" s="29" t="s">
        <v>26</v>
      </c>
      <c r="B12" s="41" t="n">
        <v>81481.9</v>
      </c>
      <c r="C12" s="31" t="n">
        <v>187.655944487562</v>
      </c>
      <c r="D12" s="32" t="n">
        <v>90311</v>
      </c>
      <c r="E12" s="31" t="n">
        <v>202.023116861619</v>
      </c>
      <c r="F12" s="28" t="n">
        <v>21.4617395437262</v>
      </c>
      <c r="G12" s="33" t="n">
        <v>86.7</v>
      </c>
      <c r="H12" s="23" t="n">
        <v>373</v>
      </c>
      <c r="I12" s="23" t="n">
        <v>64388</v>
      </c>
      <c r="J12" s="23" t="n">
        <v>413</v>
      </c>
      <c r="K12" s="23" t="n">
        <v>25510</v>
      </c>
      <c r="L12" s="23" t="n">
        <v>49913</v>
      </c>
      <c r="M12" s="23" t="n">
        <v>30268</v>
      </c>
      <c r="N12" s="23" t="n">
        <v>10130</v>
      </c>
      <c r="O12" s="23" t="n">
        <v>68642.19</v>
      </c>
      <c r="P12" s="23" t="n">
        <v>10382.89</v>
      </c>
      <c r="Q12" s="24"/>
      <c r="R12" s="25"/>
      <c r="S12" s="45"/>
      <c r="T12" s="27"/>
      <c r="U12" s="31"/>
      <c r="V12" s="28"/>
    </row>
    <row r="13" customFormat="false" ht="11.25" hidden="false" customHeight="false" outlineLevel="0" collapsed="false">
      <c r="A13" s="29" t="s">
        <v>27</v>
      </c>
      <c r="B13" s="41" t="n">
        <v>97054</v>
      </c>
      <c r="C13" s="31" t="n">
        <v>360.595803811272</v>
      </c>
      <c r="D13" s="32" t="n">
        <v>98669</v>
      </c>
      <c r="E13" s="31" t="n">
        <v>378.114581337421</v>
      </c>
      <c r="F13" s="42" t="n">
        <v>29.5770383693046</v>
      </c>
      <c r="G13" s="33" t="n">
        <v>38</v>
      </c>
      <c r="H13" s="23" t="n">
        <v>468</v>
      </c>
      <c r="I13" s="23" t="n">
        <v>50733</v>
      </c>
      <c r="J13" s="23" t="n">
        <v>380</v>
      </c>
      <c r="K13" s="23" t="n">
        <v>47556</v>
      </c>
      <c r="L13" s="23" t="n">
        <v>59279</v>
      </c>
      <c r="M13" s="23" t="n">
        <v>33665</v>
      </c>
      <c r="N13" s="23" t="n">
        <v>5725</v>
      </c>
      <c r="O13" s="23" t="n">
        <v>58948.1</v>
      </c>
      <c r="P13" s="23" t="n">
        <v>33152.4</v>
      </c>
      <c r="Q13" s="24"/>
      <c r="R13" s="25"/>
      <c r="S13" s="43"/>
      <c r="T13" s="27"/>
      <c r="U13" s="31"/>
      <c r="V13" s="28"/>
    </row>
    <row r="14" customFormat="false" ht="11.25" hidden="false" customHeight="false" outlineLevel="0" collapsed="false">
      <c r="A14" s="29" t="s">
        <v>28</v>
      </c>
      <c r="B14" s="41" t="n">
        <v>119174.6</v>
      </c>
      <c r="C14" s="31" t="n">
        <v>396.592966295724</v>
      </c>
      <c r="D14" s="32" t="n">
        <v>124771</v>
      </c>
      <c r="E14" s="31" t="n">
        <v>429.942385356508</v>
      </c>
      <c r="F14" s="42" t="n">
        <v>32.9733086680761</v>
      </c>
      <c r="G14" s="33" t="n">
        <v>45.4</v>
      </c>
      <c r="H14" s="23" t="n">
        <v>782</v>
      </c>
      <c r="I14" s="23" t="n">
        <v>66673</v>
      </c>
      <c r="J14" s="23" t="n">
        <v>680</v>
      </c>
      <c r="K14" s="23" t="n">
        <v>57418</v>
      </c>
      <c r="L14" s="23" t="n">
        <v>99199</v>
      </c>
      <c r="M14" s="23" t="n">
        <v>16850</v>
      </c>
      <c r="N14" s="23" t="n">
        <v>8722</v>
      </c>
      <c r="O14" s="23" t="n">
        <v>95752.14</v>
      </c>
      <c r="P14" s="23" t="n">
        <v>19265.59</v>
      </c>
      <c r="Q14" s="24"/>
      <c r="R14" s="25"/>
      <c r="S14" s="43"/>
      <c r="T14" s="27"/>
      <c r="U14" s="31"/>
      <c r="V14" s="28"/>
    </row>
    <row r="15" customFormat="false" ht="11.25" hidden="false" customHeight="false" outlineLevel="0" collapsed="false">
      <c r="A15" s="44" t="s">
        <v>29</v>
      </c>
      <c r="B15" s="36" t="n">
        <f aca="false">SUM(B12:B14)</f>
        <v>297710.5</v>
      </c>
      <c r="C15" s="37" t="n">
        <v>296.56752874422</v>
      </c>
      <c r="D15" s="36" t="n">
        <f aca="false">SUM(D12:D14)</f>
        <v>313751</v>
      </c>
      <c r="E15" s="37" t="n">
        <v>314.320863725935</v>
      </c>
      <c r="F15" s="38" t="n">
        <v>27.6969456214689</v>
      </c>
      <c r="G15" s="39" t="n">
        <f aca="false">SUM(G12:G14)</f>
        <v>170.1</v>
      </c>
      <c r="H15" s="36" t="n">
        <f aca="false">SUM(H12:H14)</f>
        <v>1623</v>
      </c>
      <c r="I15" s="36" t="n">
        <v>181794</v>
      </c>
      <c r="J15" s="36" t="n">
        <v>1473</v>
      </c>
      <c r="K15" s="36" t="n">
        <v>130484</v>
      </c>
      <c r="L15" s="36" t="n">
        <v>208391</v>
      </c>
      <c r="M15" s="36" t="n">
        <v>80783</v>
      </c>
      <c r="N15" s="36" t="n">
        <v>24577</v>
      </c>
      <c r="O15" s="36" t="n">
        <v>223342.43</v>
      </c>
      <c r="P15" s="36" t="n">
        <v>62800.88</v>
      </c>
      <c r="Q15" s="24"/>
      <c r="R15" s="25"/>
      <c r="S15" s="40"/>
      <c r="T15" s="27"/>
      <c r="U15" s="37"/>
      <c r="V15" s="28"/>
    </row>
    <row r="16" customFormat="false" ht="11.25" hidden="false" customHeight="false" outlineLevel="0" collapsed="false">
      <c r="A16" s="29" t="s">
        <v>30</v>
      </c>
      <c r="B16" s="41" t="n">
        <v>111046.1</v>
      </c>
      <c r="C16" s="31" t="n">
        <v>272.073787140418</v>
      </c>
      <c r="D16" s="32" t="n">
        <v>116387</v>
      </c>
      <c r="E16" s="31" t="n">
        <v>294.717037509717</v>
      </c>
      <c r="F16" s="42" t="n">
        <v>26.272460496614</v>
      </c>
      <c r="G16" s="33" t="n">
        <v>100</v>
      </c>
      <c r="H16" s="23" t="n">
        <v>434</v>
      </c>
      <c r="I16" s="23" t="n">
        <v>63843</v>
      </c>
      <c r="J16" s="23" t="n">
        <v>1495</v>
      </c>
      <c r="K16" s="23" t="n">
        <v>51049</v>
      </c>
      <c r="L16" s="23" t="n">
        <v>73522</v>
      </c>
      <c r="M16" s="23" t="n">
        <v>36998</v>
      </c>
      <c r="N16" s="23" t="n">
        <v>5867</v>
      </c>
      <c r="O16" s="23" t="n">
        <v>102717.55</v>
      </c>
      <c r="P16" s="23" t="n">
        <v>3804.19</v>
      </c>
      <c r="Q16" s="24"/>
      <c r="R16" s="25"/>
      <c r="S16" s="43"/>
      <c r="T16" s="27"/>
      <c r="U16" s="31"/>
      <c r="V16" s="28"/>
    </row>
    <row r="17" customFormat="false" ht="11.25" hidden="false" customHeight="false" outlineLevel="0" collapsed="false">
      <c r="A17" s="29" t="s">
        <v>31</v>
      </c>
      <c r="B17" s="41" t="n">
        <v>177434.4</v>
      </c>
      <c r="C17" s="31" t="n">
        <v>525.062586926287</v>
      </c>
      <c r="D17" s="32" t="n">
        <v>189343</v>
      </c>
      <c r="E17" s="31" t="n">
        <v>587.662206662384</v>
      </c>
      <c r="F17" s="42" t="n">
        <v>31.3689529489728</v>
      </c>
      <c r="G17" s="33" t="n">
        <v>412.4</v>
      </c>
      <c r="H17" s="23" t="n">
        <v>818</v>
      </c>
      <c r="I17" s="23" t="n">
        <v>107802</v>
      </c>
      <c r="J17" s="23" t="n">
        <v>1749</v>
      </c>
      <c r="K17" s="23" t="n">
        <v>79792</v>
      </c>
      <c r="L17" s="23" t="n">
        <v>129648</v>
      </c>
      <c r="M17" s="23" t="n">
        <v>43382</v>
      </c>
      <c r="N17" s="23" t="n">
        <v>16313</v>
      </c>
      <c r="O17" s="23" t="n">
        <v>154892.96</v>
      </c>
      <c r="P17" s="23" t="n">
        <v>15849.45</v>
      </c>
      <c r="Q17" s="24"/>
      <c r="R17" s="25"/>
      <c r="S17" s="43"/>
      <c r="T17" s="27"/>
      <c r="U17" s="31"/>
      <c r="V17" s="28"/>
    </row>
    <row r="18" customFormat="false" ht="11.25" hidden="false" customHeight="false" outlineLevel="0" collapsed="false">
      <c r="A18" s="29" t="s">
        <v>32</v>
      </c>
      <c r="B18" s="41" t="n">
        <v>69087.6</v>
      </c>
      <c r="C18" s="31" t="n">
        <v>274.599553248488</v>
      </c>
      <c r="D18" s="32" t="n">
        <v>70783</v>
      </c>
      <c r="E18" s="31" t="n">
        <v>300.0881826738</v>
      </c>
      <c r="F18" s="42" t="n">
        <v>19.115041857953</v>
      </c>
      <c r="G18" s="33" t="n">
        <v>46.8</v>
      </c>
      <c r="H18" s="23" t="n">
        <v>255</v>
      </c>
      <c r="I18" s="23" t="n">
        <v>41002</v>
      </c>
      <c r="J18" s="23" t="n">
        <v>523</v>
      </c>
      <c r="K18" s="23" t="n">
        <v>29258</v>
      </c>
      <c r="L18" s="23" t="n">
        <v>42314</v>
      </c>
      <c r="M18" s="23" t="n">
        <v>23382</v>
      </c>
      <c r="N18" s="23" t="n">
        <v>5087</v>
      </c>
      <c r="O18" s="23" t="n">
        <v>58096.47</v>
      </c>
      <c r="P18" s="23" t="n">
        <v>4959.02</v>
      </c>
      <c r="Q18" s="24"/>
      <c r="R18" s="25"/>
      <c r="S18" s="43"/>
      <c r="T18" s="27"/>
      <c r="U18" s="31"/>
      <c r="V18" s="28"/>
    </row>
    <row r="19" customFormat="false" ht="11.25" hidden="false" customHeight="false" outlineLevel="0" collapsed="false">
      <c r="A19" s="44" t="s">
        <v>33</v>
      </c>
      <c r="B19" s="36" t="n">
        <f aca="false">SUM(B16:B18)</f>
        <v>357568.1</v>
      </c>
      <c r="C19" s="37" t="n">
        <v>358.402820168172</v>
      </c>
      <c r="D19" s="36" t="n">
        <f aca="false">SUM(D16:D18)</f>
        <v>376513</v>
      </c>
      <c r="E19" s="37" t="n">
        <v>395.089309137004</v>
      </c>
      <c r="F19" s="38" t="n">
        <v>26.5730115039876</v>
      </c>
      <c r="G19" s="39" t="n">
        <f aca="false">SUM(G16:G18)</f>
        <v>559.2</v>
      </c>
      <c r="H19" s="36" t="n">
        <f aca="false">SUM(H16:H18)</f>
        <v>1507</v>
      </c>
      <c r="I19" s="36" t="n">
        <v>212647</v>
      </c>
      <c r="J19" s="36" t="n">
        <v>3767</v>
      </c>
      <c r="K19" s="36" t="n">
        <v>160099</v>
      </c>
      <c r="L19" s="36" t="n">
        <v>245484</v>
      </c>
      <c r="M19" s="36" t="n">
        <v>103762</v>
      </c>
      <c r="N19" s="36" t="n">
        <v>27267</v>
      </c>
      <c r="O19" s="36" t="n">
        <v>315706.98</v>
      </c>
      <c r="P19" s="36" t="n">
        <v>24612.66</v>
      </c>
      <c r="Q19" s="24"/>
      <c r="R19" s="25"/>
      <c r="S19" s="40"/>
      <c r="T19" s="27"/>
      <c r="U19" s="37"/>
      <c r="V19" s="28"/>
    </row>
    <row r="20" customFormat="false" ht="11.25" hidden="false" customHeight="false" outlineLevel="0" collapsed="false">
      <c r="A20" s="35" t="s">
        <v>34</v>
      </c>
      <c r="B20" s="36" t="n">
        <f aca="false">B11+B15+B19</f>
        <v>938130</v>
      </c>
      <c r="C20" s="37" t="n">
        <v>300.465528920604</v>
      </c>
      <c r="D20" s="36" t="n">
        <f aca="false">D11+D15+D19</f>
        <v>971693</v>
      </c>
      <c r="E20" s="37" t="n">
        <v>318.139240369564</v>
      </c>
      <c r="F20" s="38" t="n">
        <v>26.5388376031026</v>
      </c>
      <c r="G20" s="39" t="n">
        <f aca="false">G11+G15+G19</f>
        <v>933.57</v>
      </c>
      <c r="H20" s="36" t="n">
        <f aca="false">H11+H15+H19</f>
        <v>4032</v>
      </c>
      <c r="I20" s="36" t="n">
        <v>596872</v>
      </c>
      <c r="J20" s="36" t="n">
        <v>7892</v>
      </c>
      <c r="K20" s="36" t="n">
        <v>366929</v>
      </c>
      <c r="L20" s="36" t="n">
        <v>557993</v>
      </c>
      <c r="M20" s="36" t="n">
        <v>327756</v>
      </c>
      <c r="N20" s="36" t="n">
        <v>85944</v>
      </c>
      <c r="O20" s="36" t="n">
        <v>764538.97</v>
      </c>
      <c r="P20" s="36" t="n">
        <v>106933.77</v>
      </c>
      <c r="Q20" s="24"/>
      <c r="R20" s="25"/>
      <c r="S20" s="40"/>
      <c r="T20" s="27"/>
      <c r="U20" s="37"/>
      <c r="V20" s="28"/>
    </row>
    <row r="21" customFormat="false" ht="11.25" hidden="false" customHeight="false" outlineLevel="0" collapsed="false">
      <c r="A21" s="29" t="s">
        <v>35</v>
      </c>
      <c r="B21" s="41" t="n">
        <v>203690.8</v>
      </c>
      <c r="C21" s="31" t="n">
        <v>270.327287301741</v>
      </c>
      <c r="D21" s="46" t="n">
        <v>214521</v>
      </c>
      <c r="E21" s="31" t="n">
        <v>305.951565976382</v>
      </c>
      <c r="F21" s="42" t="n">
        <v>29.6013522837036</v>
      </c>
      <c r="G21" s="33" t="n">
        <v>348.4</v>
      </c>
      <c r="H21" s="23" t="n">
        <v>482</v>
      </c>
      <c r="I21" s="23" t="n">
        <v>130275</v>
      </c>
      <c r="J21" s="23" t="n">
        <v>2349</v>
      </c>
      <c r="K21" s="23" t="n">
        <v>81897</v>
      </c>
      <c r="L21" s="23" t="n">
        <v>108945</v>
      </c>
      <c r="M21" s="23" t="n">
        <v>95341</v>
      </c>
      <c r="N21" s="23" t="n">
        <v>10235</v>
      </c>
      <c r="O21" s="23" t="n">
        <v>186173.56</v>
      </c>
      <c r="P21" s="23" t="n">
        <v>14190.81</v>
      </c>
      <c r="Q21" s="24"/>
      <c r="R21" s="25"/>
      <c r="S21" s="43"/>
      <c r="T21" s="27"/>
      <c r="U21" s="31"/>
      <c r="V21" s="28"/>
    </row>
    <row r="22" customFormat="false" ht="11.25" hidden="false" customHeight="false" outlineLevel="0" collapsed="false">
      <c r="A22" s="29" t="s">
        <v>36</v>
      </c>
      <c r="B22" s="41" t="n">
        <v>87721</v>
      </c>
      <c r="C22" s="31" t="n">
        <v>267.659954902314</v>
      </c>
      <c r="D22" s="32" t="n">
        <v>90729</v>
      </c>
      <c r="E22" s="31" t="n">
        <v>288.540616522655</v>
      </c>
      <c r="F22" s="42" t="n">
        <v>24.9461094308496</v>
      </c>
      <c r="G22" s="33" t="n">
        <v>43.2</v>
      </c>
      <c r="H22" s="23" t="n">
        <v>212</v>
      </c>
      <c r="I22" s="23" t="n">
        <v>54702</v>
      </c>
      <c r="J22" s="23" t="n">
        <v>364</v>
      </c>
      <c r="K22" s="23" t="n">
        <v>35663</v>
      </c>
      <c r="L22" s="23" t="n">
        <v>41464</v>
      </c>
      <c r="M22" s="23" t="n">
        <v>44272</v>
      </c>
      <c r="N22" s="23" t="n">
        <v>4993</v>
      </c>
      <c r="O22" s="23" t="n">
        <v>79455.42</v>
      </c>
      <c r="P22" s="23" t="n">
        <v>5977.58</v>
      </c>
      <c r="Q22" s="24"/>
      <c r="R22" s="25"/>
      <c r="S22" s="43"/>
      <c r="T22" s="27"/>
      <c r="U22" s="31"/>
      <c r="V22" s="28"/>
    </row>
    <row r="23" customFormat="false" ht="11.25" hidden="false" customHeight="false" outlineLevel="0" collapsed="false">
      <c r="A23" s="29" t="s">
        <v>37</v>
      </c>
      <c r="B23" s="41" t="n">
        <v>97863.8</v>
      </c>
      <c r="C23" s="31" t="n">
        <v>441.61368200176</v>
      </c>
      <c r="D23" s="32" t="n">
        <v>102063</v>
      </c>
      <c r="E23" s="31" t="n">
        <v>491.545341148254</v>
      </c>
      <c r="F23" s="42" t="n">
        <v>40.0875883739199</v>
      </c>
      <c r="G23" s="33" t="n">
        <v>172</v>
      </c>
      <c r="H23" s="23" t="n">
        <v>219</v>
      </c>
      <c r="I23" s="23" t="n">
        <v>56897</v>
      </c>
      <c r="J23" s="23" t="n">
        <v>198</v>
      </c>
      <c r="K23" s="23" t="n">
        <v>44968</v>
      </c>
      <c r="L23" s="23" t="n">
        <v>63237</v>
      </c>
      <c r="M23" s="23" t="n">
        <v>34670</v>
      </c>
      <c r="N23" s="23" t="n">
        <v>4156</v>
      </c>
      <c r="O23" s="23" t="n">
        <v>87630.7</v>
      </c>
      <c r="P23" s="23" t="n">
        <v>8527.11</v>
      </c>
      <c r="Q23" s="24"/>
      <c r="R23" s="25"/>
      <c r="S23" s="43"/>
      <c r="T23" s="27"/>
      <c r="U23" s="31"/>
      <c r="V23" s="28"/>
    </row>
    <row r="24" customFormat="false" ht="11.25" hidden="false" customHeight="false" outlineLevel="0" collapsed="false">
      <c r="A24" s="44" t="s">
        <v>38</v>
      </c>
      <c r="B24" s="36" t="n">
        <f aca="false">SUM(B21:B23)</f>
        <v>389275.6</v>
      </c>
      <c r="C24" s="37" t="n">
        <v>298.791174630709</v>
      </c>
      <c r="D24" s="36" t="n">
        <f aca="false">SUM(D21:D23)</f>
        <v>407313</v>
      </c>
      <c r="E24" s="37" t="n">
        <v>332.979354794406</v>
      </c>
      <c r="F24" s="38" t="n">
        <v>30.3285927029039</v>
      </c>
      <c r="G24" s="39" t="n">
        <f aca="false">SUM(G21:G23)</f>
        <v>563.6</v>
      </c>
      <c r="H24" s="36" t="n">
        <f aca="false">SUM(H21:H23)</f>
        <v>913</v>
      </c>
      <c r="I24" s="36" t="n">
        <v>241874</v>
      </c>
      <c r="J24" s="36" t="n">
        <v>2911</v>
      </c>
      <c r="K24" s="36" t="n">
        <v>162528</v>
      </c>
      <c r="L24" s="36" t="n">
        <v>213646</v>
      </c>
      <c r="M24" s="36" t="n">
        <v>174283</v>
      </c>
      <c r="N24" s="36" t="n">
        <v>19384</v>
      </c>
      <c r="O24" s="36" t="n">
        <v>353259.68</v>
      </c>
      <c r="P24" s="36" t="n">
        <v>28695.5</v>
      </c>
      <c r="Q24" s="24"/>
      <c r="R24" s="25"/>
      <c r="S24" s="40"/>
      <c r="T24" s="27"/>
      <c r="U24" s="37"/>
      <c r="V24" s="28"/>
    </row>
    <row r="25" customFormat="false" ht="11.25" hidden="false" customHeight="false" outlineLevel="0" collapsed="false">
      <c r="A25" s="29" t="s">
        <v>39</v>
      </c>
      <c r="B25" s="41" t="n">
        <v>65737.5</v>
      </c>
      <c r="C25" s="31" t="n">
        <v>118.817598831661</v>
      </c>
      <c r="D25" s="46" t="n">
        <v>71846</v>
      </c>
      <c r="E25" s="31" t="n">
        <v>132.510254669932</v>
      </c>
      <c r="F25" s="42" t="n">
        <v>11.5675414587023</v>
      </c>
      <c r="G25" s="33" t="n">
        <v>505.6</v>
      </c>
      <c r="H25" s="23" t="n">
        <v>210</v>
      </c>
      <c r="I25" s="23" t="n">
        <v>34232</v>
      </c>
      <c r="J25" s="23" t="n">
        <v>551</v>
      </c>
      <c r="K25" s="23" t="n">
        <v>37063</v>
      </c>
      <c r="L25" s="23" t="n">
        <v>52962</v>
      </c>
      <c r="M25" s="23" t="n">
        <v>11990</v>
      </c>
      <c r="N25" s="23" t="n">
        <v>6894</v>
      </c>
      <c r="O25" s="23" t="n">
        <v>59632.56</v>
      </c>
      <c r="P25" s="23" t="n">
        <v>6313.5</v>
      </c>
      <c r="Q25" s="24"/>
      <c r="R25" s="25"/>
      <c r="S25" s="43"/>
      <c r="T25" s="27"/>
      <c r="U25" s="31"/>
      <c r="V25" s="28"/>
    </row>
    <row r="26" customFormat="false" ht="11.25" hidden="false" customHeight="false" outlineLevel="0" collapsed="false">
      <c r="A26" s="29" t="s">
        <v>40</v>
      </c>
      <c r="B26" s="41" t="n">
        <v>33338.6</v>
      </c>
      <c r="C26" s="31" t="n">
        <v>79.2905881877273</v>
      </c>
      <c r="D26" s="32" t="n">
        <v>34997</v>
      </c>
      <c r="E26" s="31" t="n">
        <v>88.6244558625038</v>
      </c>
      <c r="F26" s="42" t="n">
        <v>6.26961662486564</v>
      </c>
      <c r="G26" s="33" t="n">
        <v>128.1</v>
      </c>
      <c r="H26" s="23" t="n">
        <v>95</v>
      </c>
      <c r="I26" s="23" t="n">
        <v>15878</v>
      </c>
      <c r="J26" s="23" t="n">
        <v>2127</v>
      </c>
      <c r="K26" s="23" t="n">
        <v>16992</v>
      </c>
      <c r="L26" s="23" t="n">
        <v>19116</v>
      </c>
      <c r="M26" s="23" t="n">
        <v>12705</v>
      </c>
      <c r="N26" s="23" t="n">
        <v>3176</v>
      </c>
      <c r="O26" s="23" t="n">
        <v>30924.76</v>
      </c>
      <c r="P26" s="23" t="n">
        <v>239.96</v>
      </c>
      <c r="Q26" s="24"/>
      <c r="R26" s="25"/>
      <c r="S26" s="43"/>
      <c r="T26" s="27"/>
      <c r="U26" s="31"/>
      <c r="V26" s="28"/>
    </row>
    <row r="27" customFormat="false" ht="11.25" hidden="false" customHeight="false" outlineLevel="0" collapsed="false">
      <c r="A27" s="29" t="s">
        <v>41</v>
      </c>
      <c r="B27" s="41" t="n">
        <v>98952.7</v>
      </c>
      <c r="C27" s="31" t="n">
        <v>167.719567652956</v>
      </c>
      <c r="D27" s="32" t="n">
        <v>124748</v>
      </c>
      <c r="E27" s="31" t="n">
        <v>220.665598256581</v>
      </c>
      <c r="F27" s="42" t="n">
        <v>21.0154986522911</v>
      </c>
      <c r="G27" s="33" t="n">
        <v>996.3</v>
      </c>
      <c r="H27" s="23" t="n">
        <v>348</v>
      </c>
      <c r="I27" s="23" t="n">
        <v>34374</v>
      </c>
      <c r="J27" s="23" t="n">
        <v>1494</v>
      </c>
      <c r="K27" s="23" t="n">
        <v>88880</v>
      </c>
      <c r="L27" s="23" t="n">
        <v>104248</v>
      </c>
      <c r="M27" s="23" t="n">
        <v>14264</v>
      </c>
      <c r="N27" s="23" t="n">
        <v>6236</v>
      </c>
      <c r="O27" s="23" t="n">
        <v>109619.81</v>
      </c>
      <c r="P27" s="23" t="n">
        <v>4070.4</v>
      </c>
      <c r="Q27" s="24"/>
      <c r="R27" s="25"/>
      <c r="S27" s="43"/>
      <c r="T27" s="27"/>
      <c r="U27" s="31"/>
      <c r="V27" s="28"/>
    </row>
    <row r="28" customFormat="false" ht="11.25" hidden="false" customHeight="false" outlineLevel="0" collapsed="false">
      <c r="A28" s="44" t="s">
        <v>42</v>
      </c>
      <c r="B28" s="36" t="n">
        <f aca="false">SUM(B25:B27)</f>
        <v>198028.8</v>
      </c>
      <c r="C28" s="37" t="n">
        <v>126.640037756265</v>
      </c>
      <c r="D28" s="36" t="n">
        <f aca="false">SUM(D25:D27)</f>
        <v>231591</v>
      </c>
      <c r="E28" s="37" t="n">
        <v>154.146440816049</v>
      </c>
      <c r="F28" s="38" t="n">
        <v>13.0628349032658</v>
      </c>
      <c r="G28" s="39" t="n">
        <f aca="false">SUM(G25:G27)</f>
        <v>1630</v>
      </c>
      <c r="H28" s="36" t="n">
        <f aca="false">SUM(H25:H27)</f>
        <v>653</v>
      </c>
      <c r="I28" s="36" t="n">
        <v>84484</v>
      </c>
      <c r="J28" s="36" t="n">
        <v>4172</v>
      </c>
      <c r="K28" s="36" t="n">
        <v>142935</v>
      </c>
      <c r="L28" s="36" t="n">
        <v>176326</v>
      </c>
      <c r="M28" s="36" t="n">
        <v>38959</v>
      </c>
      <c r="N28" s="36" t="n">
        <v>16306</v>
      </c>
      <c r="O28" s="36" t="n">
        <v>200177.13</v>
      </c>
      <c r="P28" s="36" t="n">
        <v>10623.86</v>
      </c>
      <c r="Q28" s="24"/>
      <c r="R28" s="25"/>
      <c r="S28" s="40"/>
      <c r="T28" s="27"/>
      <c r="U28" s="37"/>
      <c r="V28" s="28"/>
    </row>
    <row r="29" customFormat="false" ht="11.25" hidden="false" customHeight="false" outlineLevel="0" collapsed="false">
      <c r="A29" s="29" t="s">
        <v>43</v>
      </c>
      <c r="B29" s="41" t="n">
        <v>163565.3</v>
      </c>
      <c r="C29" s="31" t="n">
        <v>298.501881544801</v>
      </c>
      <c r="D29" s="32" t="n">
        <v>182310</v>
      </c>
      <c r="E29" s="31" t="n">
        <v>343.735328887456</v>
      </c>
      <c r="F29" s="42" t="n">
        <v>21.5879218472469</v>
      </c>
      <c r="G29" s="33" t="n">
        <v>1122.3</v>
      </c>
      <c r="H29" s="23" t="n">
        <v>466</v>
      </c>
      <c r="I29" s="23" t="n">
        <v>87550</v>
      </c>
      <c r="J29" s="23" t="n">
        <v>1139</v>
      </c>
      <c r="K29" s="23" t="n">
        <v>93621</v>
      </c>
      <c r="L29" s="23" t="n">
        <v>129312</v>
      </c>
      <c r="M29" s="23" t="n">
        <v>40424</v>
      </c>
      <c r="N29" s="23" t="n">
        <v>12574</v>
      </c>
      <c r="O29" s="23" t="n">
        <v>116607.69</v>
      </c>
      <c r="P29" s="23" t="n">
        <v>47683.71</v>
      </c>
      <c r="Q29" s="24"/>
      <c r="R29" s="25"/>
      <c r="S29" s="43"/>
      <c r="T29" s="27"/>
      <c r="U29" s="31"/>
      <c r="V29" s="28"/>
    </row>
    <row r="30" customFormat="false" ht="11.25" hidden="false" customHeight="false" outlineLevel="0" collapsed="false">
      <c r="A30" s="29" t="s">
        <v>44</v>
      </c>
      <c r="B30" s="41" t="n">
        <v>26054.3</v>
      </c>
      <c r="C30" s="31" t="n">
        <v>64.8247532463009</v>
      </c>
      <c r="D30" s="32" t="n">
        <v>27526</v>
      </c>
      <c r="E30" s="31" t="n">
        <v>74.1297310689913</v>
      </c>
      <c r="F30" s="42" t="n">
        <v>4.88829692772154</v>
      </c>
      <c r="G30" s="33" t="n">
        <v>162.3</v>
      </c>
      <c r="H30" s="23" t="n">
        <v>58</v>
      </c>
      <c r="I30" s="23" t="n">
        <v>17090</v>
      </c>
      <c r="J30" s="23" t="n">
        <v>1023</v>
      </c>
      <c r="K30" s="23" t="n">
        <v>9413</v>
      </c>
      <c r="L30" s="23" t="n">
        <v>19149</v>
      </c>
      <c r="M30" s="23" t="n">
        <v>5560</v>
      </c>
      <c r="N30" s="23" t="n">
        <v>2817</v>
      </c>
      <c r="O30" s="23" t="n">
        <v>23668.3</v>
      </c>
      <c r="P30" s="23" t="n">
        <v>38.65</v>
      </c>
      <c r="Q30" s="24"/>
      <c r="R30" s="25"/>
      <c r="S30" s="43"/>
      <c r="T30" s="27"/>
      <c r="U30" s="31"/>
      <c r="V30" s="28"/>
    </row>
    <row r="31" customFormat="false" ht="11.25" hidden="false" customHeight="false" outlineLevel="0" collapsed="false">
      <c r="A31" s="29" t="s">
        <v>45</v>
      </c>
      <c r="B31" s="41" t="n">
        <v>33497.9</v>
      </c>
      <c r="C31" s="31" t="n">
        <v>77.809084025142</v>
      </c>
      <c r="D31" s="32" t="n">
        <v>39919</v>
      </c>
      <c r="E31" s="31" t="n">
        <v>94.1872372152723</v>
      </c>
      <c r="F31" s="42" t="n">
        <v>9.36406286652592</v>
      </c>
      <c r="G31" s="33" t="n">
        <v>509.3</v>
      </c>
      <c r="H31" s="23" t="n">
        <v>82</v>
      </c>
      <c r="I31" s="23" t="n">
        <v>19635</v>
      </c>
      <c r="J31" s="23" t="n">
        <v>486</v>
      </c>
      <c r="K31" s="23" t="n">
        <v>19798</v>
      </c>
      <c r="L31" s="23" t="n">
        <v>24042</v>
      </c>
      <c r="M31" s="23" t="n">
        <v>12135</v>
      </c>
      <c r="N31" s="23" t="n">
        <v>3742</v>
      </c>
      <c r="O31" s="23" t="n">
        <v>30383.95</v>
      </c>
      <c r="P31" s="23" t="n">
        <v>6042.85</v>
      </c>
      <c r="Q31" s="24"/>
      <c r="R31" s="25"/>
      <c r="S31" s="43"/>
      <c r="T31" s="27"/>
      <c r="U31" s="31"/>
      <c r="V31" s="28"/>
    </row>
    <row r="32" customFormat="false" ht="11.25" hidden="false" customHeight="false" outlineLevel="0" collapsed="false">
      <c r="A32" s="44" t="s">
        <v>46</v>
      </c>
      <c r="B32" s="36" t="n">
        <f aca="false">SUM(B29:B31)</f>
        <v>223117.5</v>
      </c>
      <c r="C32" s="37" t="n">
        <v>161.634020024819</v>
      </c>
      <c r="D32" s="36" t="n">
        <f aca="false">SUM(D29:D31)</f>
        <v>249755</v>
      </c>
      <c r="E32" s="37" t="n">
        <v>188.419398473211</v>
      </c>
      <c r="F32" s="38" t="n">
        <v>13.6187905556464</v>
      </c>
      <c r="G32" s="39" t="n">
        <f aca="false">SUM(G29:G31)</f>
        <v>1793.9</v>
      </c>
      <c r="H32" s="36" t="n">
        <f aca="false">SUM(H29:H31)</f>
        <v>606</v>
      </c>
      <c r="I32" s="36" t="n">
        <v>124275</v>
      </c>
      <c r="J32" s="36" t="n">
        <v>2648</v>
      </c>
      <c r="K32" s="36" t="n">
        <v>122832</v>
      </c>
      <c r="L32" s="36" t="n">
        <v>172503</v>
      </c>
      <c r="M32" s="36" t="n">
        <v>58119</v>
      </c>
      <c r="N32" s="36" t="n">
        <v>19133</v>
      </c>
      <c r="O32" s="36" t="n">
        <v>170659.94</v>
      </c>
      <c r="P32" s="36" t="n">
        <v>53765.21</v>
      </c>
      <c r="Q32" s="24"/>
      <c r="R32" s="25"/>
      <c r="S32" s="47"/>
      <c r="T32" s="27"/>
      <c r="U32" s="37"/>
      <c r="V32" s="28"/>
    </row>
    <row r="33" customFormat="false" ht="11.25" hidden="false" customHeight="false" outlineLevel="0" collapsed="false">
      <c r="A33" s="35" t="s">
        <v>47</v>
      </c>
      <c r="B33" s="36" t="n">
        <f aca="false">B24+B28+B32</f>
        <v>810421.9</v>
      </c>
      <c r="C33" s="37" t="n">
        <v>190.825079539696</v>
      </c>
      <c r="D33" s="36" t="n">
        <f aca="false">D24+D28+D32</f>
        <v>888659</v>
      </c>
      <c r="E33" s="37" t="n">
        <v>219.358388457272</v>
      </c>
      <c r="F33" s="38" t="n">
        <v>17.9534324619177</v>
      </c>
      <c r="G33" s="39" t="n">
        <f aca="false">G24+G28+G32</f>
        <v>3987.5</v>
      </c>
      <c r="H33" s="36" t="n">
        <f aca="false">H24+H28+H32</f>
        <v>2172</v>
      </c>
      <c r="I33" s="36" t="n">
        <v>450633</v>
      </c>
      <c r="J33" s="36" t="n">
        <v>9731</v>
      </c>
      <c r="K33" s="36" t="n">
        <v>428295</v>
      </c>
      <c r="L33" s="36" t="n">
        <v>562475</v>
      </c>
      <c r="M33" s="36" t="n">
        <v>271361</v>
      </c>
      <c r="N33" s="36" t="n">
        <v>54823</v>
      </c>
      <c r="O33" s="36" t="n">
        <v>724096.75</v>
      </c>
      <c r="P33" s="36" t="n">
        <v>93084.57</v>
      </c>
      <c r="Q33" s="24"/>
      <c r="R33" s="25"/>
      <c r="S33" s="40"/>
      <c r="T33" s="27"/>
      <c r="U33" s="37"/>
      <c r="V33" s="28"/>
    </row>
    <row r="34" customFormat="false" ht="11.25" hidden="false" customHeight="false" outlineLevel="0" collapsed="false">
      <c r="A34" s="44" t="s">
        <v>48</v>
      </c>
      <c r="B34" s="36" t="n">
        <f aca="false">B20+B33+B7</f>
        <v>1921169.7</v>
      </c>
      <c r="C34" s="37" t="n">
        <v>188.344467975347</v>
      </c>
      <c r="D34" s="36" t="n">
        <v>2039346</v>
      </c>
      <c r="E34" s="37" t="n">
        <v>203.304763495074</v>
      </c>
      <c r="F34" s="39" t="n">
        <v>21.9213694507148</v>
      </c>
      <c r="G34" s="39" t="n">
        <f aca="false">G20+G33+G7</f>
        <v>5168.27</v>
      </c>
      <c r="H34" s="36" t="n">
        <v>6774</v>
      </c>
      <c r="I34" s="36" t="n">
        <v>1157786</v>
      </c>
      <c r="J34" s="36" t="n">
        <v>20490</v>
      </c>
      <c r="K34" s="36" t="n">
        <v>861069</v>
      </c>
      <c r="L34" s="36" t="n">
        <v>1200716</v>
      </c>
      <c r="M34" s="36" t="n">
        <v>682991</v>
      </c>
      <c r="N34" s="36" t="n">
        <v>155638</v>
      </c>
      <c r="O34" s="36" t="n">
        <v>1637641.9</v>
      </c>
      <c r="P34" s="36" t="n">
        <v>215528.58</v>
      </c>
      <c r="Q34" s="24"/>
      <c r="R34" s="25"/>
      <c r="S34" s="47"/>
      <c r="T34" s="27"/>
      <c r="U34" s="37"/>
      <c r="V34" s="28"/>
    </row>
    <row r="35" customFormat="false" ht="11.25" hidden="false" customHeight="false" outlineLevel="0" collapsed="false">
      <c r="A35" s="29" t="s">
        <v>49</v>
      </c>
      <c r="B35" s="48"/>
      <c r="C35" s="31"/>
      <c r="D35" s="49"/>
      <c r="E35" s="37"/>
      <c r="G35" s="50"/>
      <c r="H35" s="49"/>
      <c r="L35" s="49"/>
      <c r="M35" s="49"/>
      <c r="N35" s="51"/>
      <c r="O35" s="36"/>
      <c r="P35" s="36"/>
      <c r="Q35" s="24"/>
      <c r="R35" s="25"/>
      <c r="T35" s="27"/>
      <c r="U35" s="31"/>
      <c r="V35" s="28"/>
    </row>
    <row r="36" customFormat="false" ht="11.25" hidden="false" customHeight="false" outlineLevel="0" collapsed="false">
      <c r="A36" s="52" t="s">
        <v>50</v>
      </c>
      <c r="B36" s="53" t="n">
        <f aca="false">+B34-B5</f>
        <v>1915902.2</v>
      </c>
      <c r="C36" s="31" t="n">
        <v>226.973344316118</v>
      </c>
      <c r="D36" s="53" t="n">
        <f aca="false">D34-D5</f>
        <v>2033509</v>
      </c>
      <c r="E36" s="31" t="n">
        <v>244.448304525972</v>
      </c>
      <c r="F36" s="54" t="n">
        <v>22</v>
      </c>
      <c r="G36" s="54" t="n">
        <f aca="false">G34-G5</f>
        <v>5164.07</v>
      </c>
      <c r="H36" s="53" t="n">
        <f aca="false">H34-H5</f>
        <v>6758</v>
      </c>
      <c r="I36" s="53" t="n">
        <f aca="false">I34-I5</f>
        <v>1153474</v>
      </c>
      <c r="J36" s="53" t="n">
        <f aca="false">J34-J5</f>
        <v>20113</v>
      </c>
      <c r="K36" s="53" t="n">
        <f aca="false">K34-K5</f>
        <v>859921</v>
      </c>
      <c r="L36" s="53" t="n">
        <f aca="false">L34-L5</f>
        <v>1200612</v>
      </c>
      <c r="M36" s="53" t="n">
        <f aca="false">M34-M5</f>
        <v>679885</v>
      </c>
      <c r="N36" s="53" t="n">
        <f aca="false">N34-N5</f>
        <v>153011</v>
      </c>
      <c r="O36" s="53" t="n">
        <v>1632852.29</v>
      </c>
      <c r="P36" s="53" t="n">
        <v>215034.52</v>
      </c>
      <c r="Q36" s="24"/>
      <c r="R36" s="25"/>
      <c r="S36" s="54"/>
      <c r="T36" s="27"/>
      <c r="U36" s="31"/>
      <c r="V36" s="28"/>
    </row>
    <row r="37" customFormat="false" ht="11.25" hidden="false" customHeight="false" outlineLevel="0" collapsed="false">
      <c r="B37" s="54"/>
      <c r="C37" s="55"/>
      <c r="D37" s="55"/>
      <c r="E37" s="55"/>
      <c r="G37" s="23"/>
    </row>
    <row r="38" customFormat="false" ht="11.25" hidden="false" customHeight="false" outlineLevel="0" collapsed="false">
      <c r="B38" s="56"/>
      <c r="C38" s="57"/>
      <c r="D38" s="57"/>
      <c r="E38" s="57"/>
      <c r="G38" s="23"/>
      <c r="I38" s="23"/>
      <c r="L38" s="23"/>
      <c r="O38" s="23"/>
    </row>
    <row r="39" customFormat="false" ht="11.25" hidden="false" customHeight="false" outlineLevel="0" collapsed="false">
      <c r="B39" s="56"/>
      <c r="C39" s="57"/>
      <c r="D39" s="57"/>
      <c r="E39" s="57"/>
      <c r="G39" s="23"/>
      <c r="L39" s="58"/>
      <c r="O39" s="23"/>
    </row>
    <row r="40" customFormat="false" ht="11.25" hidden="false" customHeight="false" outlineLevel="0" collapsed="false">
      <c r="B40" s="56"/>
      <c r="C40" s="57"/>
      <c r="D40" s="57"/>
      <c r="E40" s="57"/>
      <c r="G40" s="23"/>
    </row>
    <row r="41" customFormat="false" ht="11.25" hidden="false" customHeight="false" outlineLevel="0" collapsed="false">
      <c r="B41" s="56"/>
      <c r="C41" s="57"/>
      <c r="D41" s="57"/>
      <c r="E41" s="57"/>
      <c r="G41" s="23"/>
    </row>
    <row r="42" customFormat="false" ht="11.25" hidden="false" customHeight="false" outlineLevel="0" collapsed="false">
      <c r="A42" s="59"/>
      <c r="B42" s="56"/>
      <c r="C42" s="57"/>
      <c r="D42" s="57"/>
      <c r="E42" s="57"/>
      <c r="G42" s="23"/>
    </row>
    <row r="43" customFormat="false" ht="11.25" hidden="false" customHeight="false" outlineLevel="0" collapsed="false">
      <c r="A43" s="59"/>
      <c r="B43" s="56"/>
      <c r="C43" s="60"/>
      <c r="D43" s="60"/>
      <c r="E43" s="60"/>
      <c r="G43" s="23"/>
    </row>
    <row r="44" customFormat="false" ht="11.25" hidden="false" customHeight="false" outlineLevel="0" collapsed="false">
      <c r="B44" s="61"/>
      <c r="C44" s="57"/>
      <c r="D44" s="57"/>
      <c r="E44" s="57"/>
      <c r="G44" s="23"/>
    </row>
    <row r="45" customFormat="false" ht="11.25" hidden="false" customHeight="false" outlineLevel="0" collapsed="false">
      <c r="A45" s="59"/>
      <c r="B45" s="56"/>
      <c r="C45" s="57"/>
      <c r="D45" s="57"/>
      <c r="E45" s="57"/>
      <c r="G45" s="23"/>
    </row>
    <row r="46" customFormat="false" ht="11.25" hidden="false" customHeight="false" outlineLevel="0" collapsed="false">
      <c r="A46" s="59"/>
      <c r="B46" s="56"/>
      <c r="C46" s="60"/>
      <c r="D46" s="60"/>
      <c r="E46" s="60"/>
      <c r="G46" s="23"/>
    </row>
    <row r="47" customFormat="false" ht="11.25" hidden="false" customHeight="false" outlineLevel="0" collapsed="false">
      <c r="B47" s="61"/>
      <c r="C47" s="62"/>
      <c r="D47" s="62"/>
      <c r="E47" s="62"/>
      <c r="G47" s="23"/>
    </row>
    <row r="48" customFormat="false" ht="11.25" hidden="false" customHeight="false" outlineLevel="0" collapsed="false">
      <c r="B48" s="62"/>
      <c r="C48" s="63"/>
      <c r="D48" s="63"/>
      <c r="E48" s="63"/>
      <c r="G48" s="23"/>
    </row>
    <row r="49" customFormat="false" ht="11.25" hidden="false" customHeight="false" outlineLevel="0" collapsed="false">
      <c r="B49" s="63"/>
      <c r="C49" s="62"/>
      <c r="D49" s="62"/>
      <c r="E49" s="62"/>
      <c r="G49" s="23"/>
    </row>
    <row r="50" customFormat="false" ht="11.25" hidden="false" customHeight="false" outlineLevel="0" collapsed="false">
      <c r="B50" s="62"/>
      <c r="C50" s="62"/>
      <c r="D50" s="62"/>
      <c r="E50" s="62"/>
      <c r="G50" s="23"/>
    </row>
    <row r="51" customFormat="false" ht="11.25" hidden="false" customHeight="false" outlineLevel="0" collapsed="false">
      <c r="B51" s="62"/>
      <c r="C51" s="63"/>
      <c r="D51" s="63"/>
      <c r="E51" s="63"/>
      <c r="G51" s="23"/>
    </row>
    <row r="52" customFormat="false" ht="11.25" hidden="false" customHeight="false" outlineLevel="0" collapsed="false">
      <c r="B52" s="63"/>
      <c r="C52" s="64"/>
      <c r="D52" s="64"/>
      <c r="E52" s="64"/>
      <c r="G52" s="23"/>
    </row>
    <row r="53" customFormat="false" ht="11.25" hidden="false" customHeight="false" outlineLevel="0" collapsed="false">
      <c r="B53" s="64"/>
      <c r="G53" s="23"/>
    </row>
    <row r="54" customFormat="false" ht="11.25" hidden="false" customHeight="false" outlineLevel="0" collapsed="false">
      <c r="G54" s="23"/>
    </row>
    <row r="55" customFormat="false" ht="11.25" hidden="false" customHeight="false" outlineLevel="0" collapsed="false">
      <c r="G55" s="23"/>
    </row>
    <row r="56" customFormat="false" ht="11.25" hidden="false" customHeight="false" outlineLevel="0" collapsed="false">
      <c r="G56" s="23"/>
    </row>
    <row r="57" customFormat="false" ht="11.25" hidden="false" customHeight="false" outlineLevel="0" collapsed="false">
      <c r="G57" s="23"/>
    </row>
    <row r="58" customFormat="false" ht="11.25" hidden="false" customHeight="false" outlineLevel="0" collapsed="false">
      <c r="G58" s="23"/>
    </row>
    <row r="59" customFormat="false" ht="11.25" hidden="false" customHeight="false" outlineLevel="0" collapsed="false">
      <c r="G59" s="23"/>
    </row>
    <row r="60" customFormat="false" ht="11.25" hidden="false" customHeight="false" outlineLevel="0" collapsed="false">
      <c r="G60" s="23"/>
    </row>
    <row r="61" customFormat="false" ht="11.25" hidden="false" customHeight="false" outlineLevel="0" collapsed="false">
      <c r="G61" s="23"/>
    </row>
    <row r="62" customFormat="false" ht="11.25" hidden="false" customHeight="false" outlineLevel="0" collapsed="false">
      <c r="G62" s="23"/>
    </row>
  </sheetData>
  <mergeCells count="12">
    <mergeCell ref="A2:A4"/>
    <mergeCell ref="B2:E2"/>
    <mergeCell ref="F2:F3"/>
    <mergeCell ref="G2:G3"/>
    <mergeCell ref="H2:H3"/>
    <mergeCell ref="I2:K2"/>
    <mergeCell ref="L2:N2"/>
    <mergeCell ref="O2:P2"/>
    <mergeCell ref="B4:C4"/>
    <mergeCell ref="D4:F4"/>
    <mergeCell ref="G4:H4"/>
    <mergeCell ref="I4:P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1-09T13:01:58Z</cp:lastPrinted>
  <dcterms:modified xsi:type="dcterms:W3CDTF">2010-11-29T10:57:42Z</dcterms:modified>
  <cp:revision>0</cp:revision>
  <dc:subject/>
  <dc:title/>
</cp:coreProperties>
</file>