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  <charset val="238"/>
          </rPr>
          <t xml:space="preserve">Including waste collected by cleansing public space or collected separately in public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17</xdr:rowOff>
              </xdr:from>
              <xdr:to>
                <xdr:col>5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6.3. Waste treatment, 2009</t>
  </si>
  <si>
    <t xml:space="preserve">County, capital, region</t>
  </si>
  <si>
    <t xml:space="preserve">Dwellings connected to the regular waste removal system</t>
  </si>
  <si>
    <t xml:space="preserve">Municipal solid waste, transported by public services, thousand tons</t>
  </si>
  <si>
    <t xml:space="preserve">Municipal liquid waste, thousand m³</t>
  </si>
  <si>
    <t xml:space="preserve">total</t>
  </si>
  <si>
    <t xml:space="preserve">in percentage of dwelling stock</t>
  </si>
  <si>
    <t xml:space="preserve">of which: from household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0"/>
    <numFmt numFmtId="167" formatCode="#,##0.0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3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  <c r="R1" s="4"/>
      <c r="S1" s="5"/>
      <c r="T1" s="5"/>
      <c r="U1" s="5"/>
    </row>
    <row r="2" customFormat="false" ht="24.7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8" t="s">
        <v>4</v>
      </c>
      <c r="G2" s="8"/>
      <c r="H2" s="9"/>
      <c r="I2" s="10"/>
      <c r="J2" s="9"/>
      <c r="K2" s="9"/>
      <c r="L2" s="11"/>
      <c r="M2" s="5"/>
      <c r="N2" s="5"/>
      <c r="O2" s="5"/>
      <c r="P2" s="5"/>
      <c r="Q2" s="5"/>
      <c r="R2" s="12"/>
      <c r="S2" s="9"/>
      <c r="T2" s="9"/>
      <c r="U2" s="9"/>
    </row>
    <row r="3" customFormat="false" ht="22.5" hidden="false" customHeight="false" outlineLevel="0" collapsed="false">
      <c r="A3" s="6"/>
      <c r="B3" s="13" t="s">
        <v>5</v>
      </c>
      <c r="C3" s="13" t="s">
        <v>6</v>
      </c>
      <c r="D3" s="13" t="s">
        <v>5</v>
      </c>
      <c r="E3" s="13" t="s">
        <v>7</v>
      </c>
      <c r="F3" s="13" t="s">
        <v>5</v>
      </c>
      <c r="G3" s="14" t="s">
        <v>7</v>
      </c>
      <c r="H3" s="9"/>
      <c r="I3" s="9"/>
      <c r="J3" s="9"/>
      <c r="K3" s="9"/>
      <c r="L3" s="11"/>
      <c r="M3" s="5"/>
      <c r="N3" s="5"/>
      <c r="O3" s="5"/>
      <c r="P3" s="5"/>
      <c r="Q3" s="5"/>
      <c r="R3" s="12"/>
      <c r="S3" s="9"/>
      <c r="T3" s="9"/>
      <c r="U3" s="9"/>
    </row>
    <row r="4" customFormat="false" ht="11.25" hidden="false" customHeight="false" outlineLevel="0" collapsed="false">
      <c r="A4" s="1" t="s">
        <v>8</v>
      </c>
      <c r="B4" s="15" t="n">
        <v>877105</v>
      </c>
      <c r="C4" s="16" t="n">
        <v>98.5780387229322</v>
      </c>
      <c r="D4" s="16" t="n">
        <v>771.4754</v>
      </c>
      <c r="E4" s="16" t="n">
        <v>437.875</v>
      </c>
      <c r="F4" s="16" t="n">
        <v>244.982</v>
      </c>
      <c r="G4" s="16" t="n">
        <v>118.615</v>
      </c>
      <c r="H4" s="16"/>
      <c r="I4" s="16"/>
      <c r="J4" s="16"/>
      <c r="K4" s="5"/>
      <c r="L4" s="5"/>
      <c r="M4" s="5"/>
      <c r="N4" s="5"/>
      <c r="O4" s="5"/>
      <c r="P4" s="5"/>
      <c r="Q4" s="5"/>
      <c r="R4" s="17"/>
      <c r="S4" s="16"/>
      <c r="T4" s="16"/>
      <c r="U4" s="16"/>
    </row>
    <row r="5" customFormat="false" ht="11.25" hidden="false" customHeight="false" outlineLevel="0" collapsed="false">
      <c r="A5" s="18" t="s">
        <v>9</v>
      </c>
      <c r="B5" s="15" t="n">
        <v>410228</v>
      </c>
      <c r="C5" s="16" t="n">
        <v>91.0929519918284</v>
      </c>
      <c r="D5" s="16" t="n">
        <v>393.1576</v>
      </c>
      <c r="E5" s="16" t="n">
        <v>318.398</v>
      </c>
      <c r="F5" s="16" t="n">
        <v>454.798</v>
      </c>
      <c r="G5" s="16" t="n">
        <v>238.693</v>
      </c>
      <c r="H5" s="16"/>
      <c r="I5" s="16"/>
      <c r="J5" s="16"/>
      <c r="K5" s="5"/>
      <c r="L5" s="5"/>
      <c r="M5" s="5"/>
      <c r="N5" s="5"/>
      <c r="O5" s="5"/>
      <c r="P5" s="5"/>
      <c r="Q5" s="5"/>
      <c r="R5" s="17"/>
      <c r="S5" s="16"/>
      <c r="T5" s="16"/>
      <c r="U5" s="16"/>
    </row>
    <row r="6" customFormat="false" ht="11.25" hidden="false" customHeight="false" outlineLevel="0" collapsed="false">
      <c r="A6" s="19" t="s">
        <v>10</v>
      </c>
      <c r="B6" s="20" t="n">
        <v>1287333</v>
      </c>
      <c r="C6" s="21" t="n">
        <v>96.062673075158</v>
      </c>
      <c r="D6" s="21" t="n">
        <v>1164.633</v>
      </c>
      <c r="E6" s="21" t="n">
        <v>756.273</v>
      </c>
      <c r="F6" s="21" t="n">
        <v>699.78</v>
      </c>
      <c r="G6" s="21" t="n">
        <v>357.308</v>
      </c>
      <c r="H6" s="21"/>
      <c r="I6" s="21"/>
      <c r="J6" s="21"/>
      <c r="K6" s="5"/>
      <c r="L6" s="5"/>
      <c r="M6" s="5"/>
      <c r="N6" s="5"/>
      <c r="O6" s="5"/>
      <c r="P6" s="5"/>
      <c r="Q6" s="5"/>
      <c r="R6" s="22"/>
      <c r="S6" s="21"/>
      <c r="T6" s="21"/>
      <c r="U6" s="21"/>
    </row>
    <row r="7" customFormat="false" ht="11.25" hidden="false" customHeight="false" outlineLevel="0" collapsed="false">
      <c r="A7" s="18" t="s">
        <v>11</v>
      </c>
      <c r="B7" s="15" t="n">
        <v>157408</v>
      </c>
      <c r="C7" s="16" t="n">
        <v>93.003799136184</v>
      </c>
      <c r="D7" s="16" t="n">
        <v>142.8074</v>
      </c>
      <c r="E7" s="16" t="n">
        <v>104.1634</v>
      </c>
      <c r="F7" s="16" t="n">
        <v>230.579</v>
      </c>
      <c r="G7" s="16" t="n">
        <v>143.07</v>
      </c>
      <c r="H7" s="16"/>
      <c r="I7" s="16"/>
      <c r="J7" s="16"/>
      <c r="K7" s="5"/>
      <c r="L7" s="5"/>
      <c r="M7" s="5"/>
      <c r="N7" s="5"/>
      <c r="O7" s="5"/>
      <c r="P7" s="5"/>
      <c r="Q7" s="5"/>
      <c r="R7" s="17"/>
      <c r="S7" s="16"/>
      <c r="T7" s="16"/>
      <c r="U7" s="16"/>
    </row>
    <row r="8" customFormat="false" ht="11.25" hidden="false" customHeight="false" outlineLevel="0" collapsed="false">
      <c r="A8" s="18" t="s">
        <v>12</v>
      </c>
      <c r="B8" s="15" t="n">
        <v>118049</v>
      </c>
      <c r="C8" s="16" t="n">
        <v>94.3795521230582</v>
      </c>
      <c r="D8" s="16" t="n">
        <v>106.6302</v>
      </c>
      <c r="E8" s="16" t="n">
        <v>83.867</v>
      </c>
      <c r="F8" s="16" t="n">
        <v>42.362</v>
      </c>
      <c r="G8" s="16" t="n">
        <v>10.738</v>
      </c>
      <c r="H8" s="16"/>
      <c r="I8" s="16"/>
      <c r="J8" s="16"/>
      <c r="K8" s="5"/>
      <c r="L8" s="5"/>
      <c r="M8" s="5"/>
      <c r="N8" s="5"/>
      <c r="O8" s="5"/>
      <c r="P8" s="5"/>
      <c r="Q8" s="5"/>
      <c r="R8" s="17"/>
      <c r="S8" s="16"/>
      <c r="T8" s="16"/>
      <c r="U8" s="16"/>
    </row>
    <row r="9" customFormat="false" ht="11.25" hidden="false" customHeight="false" outlineLevel="0" collapsed="false">
      <c r="A9" s="18" t="s">
        <v>13</v>
      </c>
      <c r="B9" s="15" t="n">
        <v>134148</v>
      </c>
      <c r="C9" s="16" t="n">
        <v>89.9875229751667</v>
      </c>
      <c r="D9" s="16" t="n">
        <v>141.6013</v>
      </c>
      <c r="E9" s="16" t="n">
        <v>100.6465</v>
      </c>
      <c r="F9" s="16" t="n">
        <v>73.107</v>
      </c>
      <c r="G9" s="16" t="n">
        <v>14.519</v>
      </c>
      <c r="H9" s="16"/>
      <c r="I9" s="16"/>
      <c r="J9" s="16"/>
      <c r="K9" s="5"/>
      <c r="L9" s="5"/>
      <c r="M9" s="5"/>
      <c r="N9" s="5"/>
      <c r="O9" s="5"/>
      <c r="P9" s="5"/>
      <c r="Q9" s="5"/>
      <c r="R9" s="17"/>
      <c r="S9" s="16"/>
      <c r="T9" s="16"/>
      <c r="U9" s="16"/>
    </row>
    <row r="10" customFormat="false" ht="11.25" hidden="false" customHeight="false" outlineLevel="0" collapsed="false">
      <c r="A10" s="23" t="s">
        <v>14</v>
      </c>
      <c r="B10" s="20" t="n">
        <v>409605</v>
      </c>
      <c r="C10" s="21" t="n">
        <v>92.3777971231524</v>
      </c>
      <c r="D10" s="21" t="n">
        <v>391.0389</v>
      </c>
      <c r="E10" s="21" t="n">
        <v>288.6769</v>
      </c>
      <c r="F10" s="21" t="n">
        <v>346.048</v>
      </c>
      <c r="G10" s="21" t="n">
        <v>168.327</v>
      </c>
      <c r="H10" s="21"/>
      <c r="I10" s="21"/>
      <c r="J10" s="21"/>
      <c r="K10" s="5"/>
      <c r="L10" s="5"/>
      <c r="M10" s="5"/>
      <c r="N10" s="5"/>
      <c r="O10" s="5"/>
      <c r="P10" s="5"/>
      <c r="Q10" s="5"/>
      <c r="R10" s="22"/>
      <c r="S10" s="21"/>
      <c r="T10" s="21"/>
      <c r="U10" s="21"/>
    </row>
    <row r="11" customFormat="false" ht="11.25" hidden="false" customHeight="false" outlineLevel="0" collapsed="false">
      <c r="A11" s="18" t="s">
        <v>15</v>
      </c>
      <c r="B11" s="15" t="n">
        <v>172753</v>
      </c>
      <c r="C11" s="16" t="n">
        <v>94.7095168390871</v>
      </c>
      <c r="D11" s="16" t="n">
        <v>238.4136</v>
      </c>
      <c r="E11" s="16" t="n">
        <v>121.9386</v>
      </c>
      <c r="F11" s="16" t="n">
        <v>43.9</v>
      </c>
      <c r="G11" s="16" t="n">
        <v>10.368</v>
      </c>
      <c r="H11" s="16"/>
      <c r="I11" s="16"/>
      <c r="J11" s="16"/>
      <c r="K11" s="5"/>
      <c r="L11" s="5"/>
      <c r="M11" s="5"/>
      <c r="N11" s="5"/>
      <c r="O11" s="5"/>
      <c r="P11" s="5"/>
      <c r="Q11" s="5"/>
      <c r="R11" s="17"/>
      <c r="S11" s="16"/>
      <c r="T11" s="16"/>
      <c r="U11" s="16"/>
    </row>
    <row r="12" customFormat="false" ht="11.25" hidden="false" customHeight="false" outlineLevel="0" collapsed="false">
      <c r="A12" s="18" t="s">
        <v>16</v>
      </c>
      <c r="B12" s="15" t="n">
        <v>98905</v>
      </c>
      <c r="C12" s="16" t="n">
        <v>89.8572713479726</v>
      </c>
      <c r="D12" s="16" t="n">
        <v>124.1983</v>
      </c>
      <c r="E12" s="16" t="n">
        <v>56.6777</v>
      </c>
      <c r="F12" s="16" t="n">
        <v>50</v>
      </c>
      <c r="G12" s="16" t="n">
        <v>9.443</v>
      </c>
      <c r="H12" s="16"/>
      <c r="I12" s="16"/>
      <c r="J12" s="16"/>
      <c r="K12" s="5"/>
      <c r="L12" s="5"/>
      <c r="M12" s="5"/>
      <c r="N12" s="5"/>
      <c r="O12" s="5"/>
      <c r="P12" s="5"/>
      <c r="Q12" s="5"/>
      <c r="R12" s="17"/>
      <c r="S12" s="16"/>
      <c r="T12" s="16"/>
      <c r="U12" s="16"/>
    </row>
    <row r="13" customFormat="false" ht="11.25" hidden="false" customHeight="false" outlineLevel="0" collapsed="false">
      <c r="A13" s="18" t="s">
        <v>17</v>
      </c>
      <c r="B13" s="15" t="n">
        <v>121113</v>
      </c>
      <c r="C13" s="16" t="n">
        <v>96.0924483092401</v>
      </c>
      <c r="D13" s="16" t="n">
        <v>90.9825</v>
      </c>
      <c r="E13" s="16" t="n">
        <v>69.1412</v>
      </c>
      <c r="F13" s="16" t="n">
        <v>94.06</v>
      </c>
      <c r="G13" s="16" t="n">
        <v>17.975</v>
      </c>
      <c r="H13" s="16"/>
      <c r="I13" s="16"/>
      <c r="J13" s="16"/>
      <c r="K13" s="5"/>
      <c r="L13" s="5"/>
      <c r="M13" s="5"/>
      <c r="N13" s="5"/>
      <c r="O13" s="5"/>
      <c r="P13" s="5"/>
      <c r="Q13" s="5"/>
      <c r="R13" s="17"/>
      <c r="S13" s="16"/>
      <c r="T13" s="16"/>
      <c r="U13" s="16"/>
    </row>
    <row r="14" customFormat="false" ht="11.25" hidden="false" customHeight="false" outlineLevel="0" collapsed="false">
      <c r="A14" s="23" t="s">
        <v>18</v>
      </c>
      <c r="B14" s="20" t="n">
        <v>392771</v>
      </c>
      <c r="C14" s="21" t="n">
        <v>93.849848271248</v>
      </c>
      <c r="D14" s="21" t="n">
        <v>453.5944</v>
      </c>
      <c r="E14" s="21" t="n">
        <v>247.7575</v>
      </c>
      <c r="F14" s="21" t="n">
        <v>187.96</v>
      </c>
      <c r="G14" s="21" t="n">
        <v>37.786</v>
      </c>
      <c r="H14" s="21"/>
      <c r="I14" s="21"/>
      <c r="J14" s="21"/>
      <c r="K14" s="5"/>
      <c r="L14" s="5"/>
      <c r="M14" s="5"/>
      <c r="N14" s="5"/>
      <c r="O14" s="5"/>
      <c r="P14" s="5"/>
      <c r="Q14" s="5"/>
      <c r="R14" s="22"/>
      <c r="S14" s="21"/>
      <c r="T14" s="21"/>
      <c r="U14" s="21"/>
    </row>
    <row r="15" customFormat="false" ht="11.25" hidden="false" customHeight="false" outlineLevel="0" collapsed="false">
      <c r="A15" s="18" t="s">
        <v>19</v>
      </c>
      <c r="B15" s="15" t="n">
        <v>150825</v>
      </c>
      <c r="C15" s="16" t="n">
        <v>91.1610224298727</v>
      </c>
      <c r="D15" s="16" t="n">
        <v>201.2858</v>
      </c>
      <c r="E15" s="16" t="n">
        <v>142.6204</v>
      </c>
      <c r="F15" s="16" t="n">
        <v>228.746</v>
      </c>
      <c r="G15" s="16" t="n">
        <v>143.827</v>
      </c>
      <c r="H15" s="16"/>
      <c r="I15" s="16"/>
      <c r="J15" s="16"/>
      <c r="K15" s="5"/>
      <c r="L15" s="5"/>
      <c r="M15" s="5"/>
      <c r="N15" s="5"/>
      <c r="O15" s="5"/>
      <c r="P15" s="5"/>
      <c r="Q15" s="5"/>
      <c r="R15" s="17"/>
      <c r="S15" s="16"/>
      <c r="T15" s="16"/>
      <c r="U15" s="16"/>
    </row>
    <row r="16" customFormat="false" ht="11.25" hidden="false" customHeight="false" outlineLevel="0" collapsed="false">
      <c r="A16" s="18" t="s">
        <v>20</v>
      </c>
      <c r="B16" s="15" t="n">
        <v>129568</v>
      </c>
      <c r="C16" s="16" t="n">
        <v>93.643531869069</v>
      </c>
      <c r="D16" s="16" t="n">
        <v>145.6003</v>
      </c>
      <c r="E16" s="16" t="n">
        <v>105.8618</v>
      </c>
      <c r="F16" s="16" t="n">
        <v>169.076</v>
      </c>
      <c r="G16" s="16" t="n">
        <v>59.988</v>
      </c>
      <c r="H16" s="16"/>
      <c r="I16" s="16"/>
      <c r="J16" s="16"/>
      <c r="K16" s="5"/>
      <c r="L16" s="5"/>
      <c r="M16" s="5"/>
      <c r="N16" s="5"/>
      <c r="O16" s="5"/>
      <c r="P16" s="5"/>
      <c r="Q16" s="5"/>
      <c r="R16" s="17"/>
      <c r="S16" s="16"/>
      <c r="T16" s="16"/>
      <c r="U16" s="16"/>
    </row>
    <row r="17" customFormat="false" ht="11.25" hidden="false" customHeight="false" outlineLevel="0" collapsed="false">
      <c r="A17" s="18" t="s">
        <v>21</v>
      </c>
      <c r="B17" s="15" t="n">
        <v>87368</v>
      </c>
      <c r="C17" s="16" t="n">
        <v>88.4981210052369</v>
      </c>
      <c r="D17" s="16" t="n">
        <v>79.6535</v>
      </c>
      <c r="E17" s="16" t="n">
        <v>60.8481</v>
      </c>
      <c r="F17" s="16" t="n">
        <v>137.986</v>
      </c>
      <c r="G17" s="16" t="n">
        <v>90.472</v>
      </c>
      <c r="H17" s="16"/>
      <c r="I17" s="16"/>
      <c r="J17" s="16"/>
      <c r="K17" s="5"/>
      <c r="L17" s="5"/>
      <c r="M17" s="5"/>
      <c r="N17" s="5"/>
      <c r="O17" s="5"/>
      <c r="P17" s="5"/>
      <c r="Q17" s="5"/>
      <c r="R17" s="17"/>
      <c r="S17" s="16"/>
      <c r="T17" s="16"/>
      <c r="U17" s="16"/>
    </row>
    <row r="18" customFormat="false" ht="11.25" hidden="false" customHeight="false" outlineLevel="0" collapsed="false">
      <c r="A18" s="23" t="s">
        <v>22</v>
      </c>
      <c r="B18" s="20" t="n">
        <v>367761</v>
      </c>
      <c r="C18" s="21" t="n">
        <v>91.3612480902282</v>
      </c>
      <c r="D18" s="21" t="n">
        <v>426.5396</v>
      </c>
      <c r="E18" s="21" t="n">
        <v>309.3303</v>
      </c>
      <c r="F18" s="21" t="n">
        <v>535.808</v>
      </c>
      <c r="G18" s="21" t="n">
        <v>294.287</v>
      </c>
      <c r="H18" s="21"/>
      <c r="I18" s="21"/>
      <c r="J18" s="21"/>
      <c r="K18" s="5"/>
      <c r="L18" s="5"/>
      <c r="M18" s="5"/>
      <c r="N18" s="5"/>
      <c r="O18" s="5"/>
      <c r="P18" s="5"/>
      <c r="Q18" s="5"/>
      <c r="R18" s="22"/>
      <c r="S18" s="21"/>
      <c r="T18" s="21"/>
      <c r="U18" s="21"/>
    </row>
    <row r="19" customFormat="false" ht="11.25" hidden="false" customHeight="false" outlineLevel="0" collapsed="false">
      <c r="A19" s="19" t="s">
        <v>23</v>
      </c>
      <c r="B19" s="20" t="n">
        <v>1170137</v>
      </c>
      <c r="C19" s="21" t="n">
        <v>92.5414034751951</v>
      </c>
      <c r="D19" s="21" t="n">
        <f aca="false">+D10+D14+D18</f>
        <v>1271.1729</v>
      </c>
      <c r="E19" s="21" t="n">
        <v>845.7647</v>
      </c>
      <c r="F19" s="21" t="n">
        <v>1069.816</v>
      </c>
      <c r="G19" s="21" t="n">
        <v>500.4</v>
      </c>
      <c r="H19" s="21"/>
      <c r="I19" s="21"/>
      <c r="J19" s="21"/>
      <c r="K19" s="5"/>
      <c r="L19" s="5"/>
      <c r="M19" s="5"/>
      <c r="N19" s="5"/>
      <c r="O19" s="5"/>
      <c r="P19" s="5"/>
      <c r="Q19" s="5"/>
      <c r="R19" s="24"/>
      <c r="S19" s="21"/>
      <c r="T19" s="21"/>
      <c r="U19" s="21"/>
    </row>
    <row r="20" customFormat="false" ht="11.25" hidden="false" customHeight="false" outlineLevel="0" collapsed="false">
      <c r="A20" s="18" t="s">
        <v>24</v>
      </c>
      <c r="B20" s="15" t="n">
        <v>279683</v>
      </c>
      <c r="C20" s="16" t="n">
        <v>97.439318823968</v>
      </c>
      <c r="D20" s="16" t="n">
        <v>189.1019</v>
      </c>
      <c r="E20" s="16" t="n">
        <v>162.9623</v>
      </c>
      <c r="F20" s="16" t="n">
        <v>230.78</v>
      </c>
      <c r="G20" s="16" t="n">
        <v>55.048</v>
      </c>
      <c r="H20" s="16"/>
      <c r="I20" s="16"/>
      <c r="J20" s="16"/>
      <c r="K20" s="5"/>
      <c r="L20" s="5"/>
      <c r="M20" s="5"/>
      <c r="N20" s="5"/>
      <c r="O20" s="5"/>
      <c r="P20" s="5"/>
      <c r="Q20" s="5"/>
      <c r="R20" s="17"/>
      <c r="S20" s="16"/>
      <c r="T20" s="16"/>
      <c r="U20" s="16"/>
    </row>
    <row r="21" customFormat="false" ht="11.25" hidden="false" customHeight="false" outlineLevel="0" collapsed="false">
      <c r="A21" s="18" t="s">
        <v>25</v>
      </c>
      <c r="B21" s="15" t="n">
        <v>126164</v>
      </c>
      <c r="C21" s="16" t="n">
        <v>93.8294375320725</v>
      </c>
      <c r="D21" s="16" t="n">
        <v>88.3938</v>
      </c>
      <c r="E21" s="16" t="n">
        <v>76.8065</v>
      </c>
      <c r="F21" s="16" t="n">
        <v>69.9</v>
      </c>
      <c r="G21" s="16" t="n">
        <v>11.767</v>
      </c>
      <c r="H21" s="16"/>
      <c r="I21" s="16"/>
      <c r="J21" s="16"/>
      <c r="K21" s="5"/>
      <c r="L21" s="5"/>
      <c r="M21" s="5"/>
      <c r="N21" s="5"/>
      <c r="O21" s="5"/>
      <c r="P21" s="5"/>
      <c r="Q21" s="5"/>
      <c r="R21" s="17"/>
      <c r="S21" s="16"/>
      <c r="T21" s="16"/>
      <c r="U21" s="16"/>
    </row>
    <row r="22" customFormat="false" ht="11.25" hidden="false" customHeight="false" outlineLevel="0" collapsed="false">
      <c r="A22" s="18" t="s">
        <v>26</v>
      </c>
      <c r="B22" s="15" t="n">
        <v>78634</v>
      </c>
      <c r="C22" s="16" t="n">
        <v>87.2780145622447</v>
      </c>
      <c r="D22" s="16" t="n">
        <v>61.4681</v>
      </c>
      <c r="E22" s="16" t="n">
        <v>52.4134</v>
      </c>
      <c r="F22" s="16" t="n">
        <v>34.149</v>
      </c>
      <c r="G22" s="16" t="n">
        <v>9.747</v>
      </c>
      <c r="H22" s="16"/>
      <c r="I22" s="16"/>
      <c r="J22" s="16"/>
      <c r="K22" s="5"/>
      <c r="L22" s="5"/>
      <c r="M22" s="5"/>
      <c r="N22" s="5"/>
      <c r="O22" s="5"/>
      <c r="P22" s="5"/>
      <c r="Q22" s="5"/>
      <c r="R22" s="17"/>
      <c r="S22" s="16"/>
      <c r="T22" s="16"/>
      <c r="U22" s="16"/>
    </row>
    <row r="23" customFormat="false" ht="11.25" hidden="false" customHeight="false" outlineLevel="0" collapsed="false">
      <c r="A23" s="23" t="s">
        <v>27</v>
      </c>
      <c r="B23" s="20" t="n">
        <v>484481</v>
      </c>
      <c r="C23" s="21" t="n">
        <v>94.7010301217772</v>
      </c>
      <c r="D23" s="21" t="n">
        <v>338.9638</v>
      </c>
      <c r="E23" s="21" t="n">
        <v>292.1822</v>
      </c>
      <c r="F23" s="21" t="n">
        <v>334.829</v>
      </c>
      <c r="G23" s="21" t="n">
        <v>76.562</v>
      </c>
      <c r="H23" s="21"/>
      <c r="I23" s="21"/>
      <c r="J23" s="21"/>
      <c r="K23" s="5"/>
      <c r="L23" s="5"/>
      <c r="M23" s="5"/>
      <c r="N23" s="5"/>
      <c r="O23" s="5"/>
      <c r="P23" s="5"/>
      <c r="Q23" s="5"/>
      <c r="R23" s="22"/>
      <c r="S23" s="21"/>
      <c r="T23" s="21"/>
      <c r="U23" s="21"/>
    </row>
    <row r="24" customFormat="false" ht="11.25" hidden="false" customHeight="false" outlineLevel="0" collapsed="false">
      <c r="A24" s="18" t="s">
        <v>28</v>
      </c>
      <c r="B24" s="15" t="n">
        <v>210617</v>
      </c>
      <c r="C24" s="16" t="n">
        <v>93.5717903379153</v>
      </c>
      <c r="D24" s="16" t="n">
        <v>155.6953</v>
      </c>
      <c r="E24" s="16" t="n">
        <v>128.7602</v>
      </c>
      <c r="F24" s="16" t="n">
        <v>697.649</v>
      </c>
      <c r="G24" s="16" t="n">
        <v>540.99</v>
      </c>
      <c r="H24" s="16"/>
      <c r="I24" s="16"/>
      <c r="J24" s="16"/>
      <c r="K24" s="5"/>
      <c r="L24" s="5"/>
      <c r="M24" s="5"/>
      <c r="N24" s="5"/>
      <c r="O24" s="5"/>
      <c r="P24" s="5"/>
      <c r="Q24" s="5"/>
      <c r="R24" s="17"/>
      <c r="S24" s="16"/>
      <c r="T24" s="16"/>
      <c r="U24" s="16"/>
    </row>
    <row r="25" customFormat="false" ht="11.25" hidden="false" customHeight="false" outlineLevel="0" collapsed="false">
      <c r="A25" s="18" t="s">
        <v>29</v>
      </c>
      <c r="B25" s="15" t="n">
        <v>153030</v>
      </c>
      <c r="C25" s="16" t="n">
        <v>88.58619831314</v>
      </c>
      <c r="D25" s="16" t="n">
        <v>117.7196</v>
      </c>
      <c r="E25" s="16" t="n">
        <v>92.2036</v>
      </c>
      <c r="F25" s="16" t="n">
        <v>319.822</v>
      </c>
      <c r="G25" s="16" t="n">
        <v>220.11</v>
      </c>
      <c r="H25" s="16"/>
      <c r="I25" s="16"/>
      <c r="J25" s="16"/>
      <c r="K25" s="5"/>
      <c r="L25" s="5"/>
      <c r="M25" s="5"/>
      <c r="N25" s="5"/>
      <c r="O25" s="5"/>
      <c r="P25" s="5"/>
      <c r="Q25" s="5"/>
      <c r="R25" s="17"/>
      <c r="S25" s="16"/>
      <c r="T25" s="16"/>
      <c r="U25" s="16"/>
    </row>
    <row r="26" customFormat="false" ht="11.25" hidden="false" customHeight="false" outlineLevel="0" collapsed="false">
      <c r="A26" s="18" t="s">
        <v>30</v>
      </c>
      <c r="B26" s="15" t="n">
        <v>194649</v>
      </c>
      <c r="C26" s="16" t="n">
        <v>88.3844162920583</v>
      </c>
      <c r="D26" s="16" t="n">
        <v>162.1451</v>
      </c>
      <c r="E26" s="16" t="n">
        <v>132.6627</v>
      </c>
      <c r="F26" s="16" t="n">
        <v>285.967</v>
      </c>
      <c r="G26" s="16" t="n">
        <v>107.95</v>
      </c>
      <c r="H26" s="16"/>
      <c r="I26" s="16"/>
      <c r="J26" s="16"/>
      <c r="K26" s="5"/>
      <c r="L26" s="5"/>
      <c r="M26" s="5"/>
      <c r="N26" s="5"/>
      <c r="O26" s="5"/>
      <c r="P26" s="5"/>
      <c r="Q26" s="5"/>
      <c r="R26" s="17"/>
      <c r="S26" s="16"/>
      <c r="T26" s="16"/>
      <c r="U26" s="16"/>
    </row>
    <row r="27" customFormat="false" ht="11.25" hidden="false" customHeight="false" outlineLevel="0" collapsed="false">
      <c r="A27" s="23" t="s">
        <v>31</v>
      </c>
      <c r="B27" s="20" t="n">
        <v>558296</v>
      </c>
      <c r="C27" s="21" t="n">
        <v>90.3299501830719</v>
      </c>
      <c r="D27" s="21" t="n">
        <v>435.56</v>
      </c>
      <c r="E27" s="21" t="n">
        <v>353.6265</v>
      </c>
      <c r="F27" s="21" t="n">
        <v>1303.438</v>
      </c>
      <c r="G27" s="21" t="n">
        <v>869.05</v>
      </c>
      <c r="H27" s="21"/>
      <c r="I27" s="21"/>
      <c r="J27" s="21"/>
      <c r="K27" s="5"/>
      <c r="L27" s="5"/>
      <c r="M27" s="5"/>
      <c r="N27" s="5"/>
      <c r="O27" s="5"/>
      <c r="P27" s="5"/>
      <c r="Q27" s="5"/>
      <c r="R27" s="22"/>
      <c r="S27" s="21"/>
      <c r="T27" s="21"/>
      <c r="U27" s="21"/>
    </row>
    <row r="28" customFormat="false" ht="11.25" hidden="false" customHeight="false" outlineLevel="0" collapsed="false">
      <c r="A28" s="18" t="s">
        <v>32</v>
      </c>
      <c r="B28" s="15" t="n">
        <v>185117</v>
      </c>
      <c r="C28" s="16" t="n">
        <v>77.7054850584941</v>
      </c>
      <c r="D28" s="16" t="n">
        <v>150.586</v>
      </c>
      <c r="E28" s="16" t="n">
        <v>126.3974</v>
      </c>
      <c r="F28" s="16" t="n">
        <v>222.314</v>
      </c>
      <c r="G28" s="16" t="n">
        <v>85.548</v>
      </c>
      <c r="H28" s="16"/>
      <c r="I28" s="16"/>
      <c r="J28" s="16"/>
      <c r="K28" s="5"/>
      <c r="L28" s="5"/>
      <c r="M28" s="5"/>
      <c r="N28" s="5"/>
      <c r="O28" s="5"/>
      <c r="P28" s="5"/>
      <c r="Q28" s="5"/>
      <c r="R28" s="17"/>
      <c r="S28" s="16"/>
      <c r="T28" s="16"/>
      <c r="U28" s="16"/>
    </row>
    <row r="29" customFormat="false" ht="11.25" hidden="false" customHeight="false" outlineLevel="0" collapsed="false">
      <c r="A29" s="18" t="s">
        <v>33</v>
      </c>
      <c r="B29" s="15" t="n">
        <v>148266</v>
      </c>
      <c r="C29" s="16" t="n">
        <v>88.361393366906</v>
      </c>
      <c r="D29" s="16" t="n">
        <v>101.608</v>
      </c>
      <c r="E29" s="16" t="n">
        <v>82.5788</v>
      </c>
      <c r="F29" s="16" t="n">
        <v>187.936</v>
      </c>
      <c r="G29" s="16" t="n">
        <v>75.88</v>
      </c>
      <c r="H29" s="16"/>
      <c r="I29" s="16"/>
      <c r="J29" s="16"/>
      <c r="K29" s="5"/>
      <c r="L29" s="5"/>
      <c r="M29" s="5"/>
      <c r="N29" s="5"/>
      <c r="O29" s="5"/>
      <c r="P29" s="5"/>
      <c r="Q29" s="5"/>
      <c r="R29" s="17"/>
      <c r="S29" s="16"/>
      <c r="T29" s="16"/>
      <c r="U29" s="16"/>
    </row>
    <row r="30" customFormat="false" ht="11.25" hidden="false" customHeight="false" outlineLevel="0" collapsed="false">
      <c r="A30" s="18" t="s">
        <v>34</v>
      </c>
      <c r="B30" s="15" t="n">
        <v>172835</v>
      </c>
      <c r="C30" s="16" t="n">
        <v>90.7460884175155</v>
      </c>
      <c r="D30" s="16" t="n">
        <v>142.9068</v>
      </c>
      <c r="E30" s="16" t="n">
        <v>94.4384</v>
      </c>
      <c r="F30" s="16" t="n">
        <v>102.774</v>
      </c>
      <c r="G30" s="16" t="n">
        <v>31.541</v>
      </c>
      <c r="H30" s="16"/>
      <c r="I30" s="16"/>
      <c r="J30" s="16"/>
      <c r="K30" s="5"/>
      <c r="L30" s="5"/>
      <c r="M30" s="5"/>
      <c r="N30" s="5"/>
      <c r="O30" s="5"/>
      <c r="P30" s="5"/>
      <c r="Q30" s="5"/>
      <c r="R30" s="17"/>
      <c r="S30" s="16"/>
      <c r="T30" s="16"/>
      <c r="U30" s="16"/>
    </row>
    <row r="31" customFormat="false" ht="11.25" hidden="false" customHeight="false" outlineLevel="0" collapsed="false">
      <c r="A31" s="23" t="s">
        <v>35</v>
      </c>
      <c r="B31" s="20" t="n">
        <v>506218</v>
      </c>
      <c r="C31" s="21" t="n">
        <v>84.8669872117274</v>
      </c>
      <c r="D31" s="21" t="n">
        <v>395.1008</v>
      </c>
      <c r="E31" s="21" t="n">
        <v>303.4146</v>
      </c>
      <c r="F31" s="21" t="n">
        <v>513.024</v>
      </c>
      <c r="G31" s="21" t="n">
        <v>192.969</v>
      </c>
      <c r="H31" s="21"/>
      <c r="I31" s="21"/>
      <c r="J31" s="21"/>
      <c r="K31" s="5"/>
      <c r="L31" s="5"/>
      <c r="M31" s="5"/>
      <c r="N31" s="5"/>
      <c r="O31" s="5"/>
      <c r="P31" s="5"/>
      <c r="Q31" s="5"/>
      <c r="R31" s="22"/>
      <c r="S31" s="21"/>
      <c r="T31" s="21"/>
      <c r="U31" s="21"/>
    </row>
    <row r="32" customFormat="false" ht="11.25" hidden="false" customHeight="false" outlineLevel="0" collapsed="false">
      <c r="A32" s="19" t="s">
        <v>36</v>
      </c>
      <c r="B32" s="20" t="n">
        <v>1548995</v>
      </c>
      <c r="C32" s="21" t="n">
        <v>89.7376627695252</v>
      </c>
      <c r="D32" s="21" t="n">
        <v>1169.6246</v>
      </c>
      <c r="E32" s="21" t="n">
        <v>949.2233</v>
      </c>
      <c r="F32" s="21" t="n">
        <v>2151.291</v>
      </c>
      <c r="G32" s="21" t="n">
        <v>1138.581</v>
      </c>
      <c r="H32" s="21"/>
      <c r="I32" s="21"/>
      <c r="J32" s="21"/>
      <c r="K32" s="5"/>
      <c r="L32" s="5"/>
      <c r="M32" s="5"/>
      <c r="N32" s="5"/>
      <c r="O32" s="5"/>
      <c r="P32" s="5"/>
      <c r="Q32" s="5"/>
      <c r="R32" s="24"/>
      <c r="S32" s="21"/>
      <c r="T32" s="21"/>
      <c r="U32" s="21"/>
    </row>
    <row r="33" customFormat="false" ht="11.25" hidden="false" customHeight="false" outlineLevel="0" collapsed="false">
      <c r="A33" s="23" t="s">
        <v>37</v>
      </c>
      <c r="B33" s="20" t="n">
        <v>4006465</v>
      </c>
      <c r="C33" s="21" t="n">
        <v>92.5135099999284</v>
      </c>
      <c r="D33" s="21" t="n">
        <v>3605.4305</v>
      </c>
      <c r="E33" s="21" t="n">
        <v>2551.261</v>
      </c>
      <c r="F33" s="21" t="n">
        <v>3920.887</v>
      </c>
      <c r="G33" s="21" t="n">
        <v>1996.289</v>
      </c>
      <c r="H33" s="21"/>
      <c r="I33" s="21"/>
      <c r="J33" s="21"/>
      <c r="K33" s="5"/>
      <c r="L33" s="5"/>
      <c r="M33" s="5"/>
      <c r="N33" s="5"/>
      <c r="O33" s="5"/>
      <c r="P33" s="5"/>
      <c r="Q33" s="5"/>
      <c r="R33" s="22"/>
      <c r="S33" s="21"/>
      <c r="T33" s="21"/>
      <c r="U33" s="21"/>
    </row>
    <row r="34" customFormat="false" ht="11.25" hidden="false" customHeight="false" outlineLevel="0" collapsed="false">
      <c r="A34" s="18" t="s">
        <v>38</v>
      </c>
      <c r="B34" s="25"/>
      <c r="C34" s="26"/>
      <c r="D34" s="25"/>
      <c r="E34" s="25"/>
      <c r="F34" s="25"/>
      <c r="G34" s="25"/>
      <c r="H34" s="25"/>
      <c r="I34" s="25"/>
      <c r="J34" s="25"/>
      <c r="K34" s="5"/>
      <c r="L34" s="5"/>
      <c r="M34" s="5"/>
      <c r="N34" s="5"/>
      <c r="O34" s="5"/>
      <c r="P34" s="5"/>
      <c r="Q34" s="5"/>
      <c r="R34" s="5"/>
      <c r="S34" s="5"/>
      <c r="T34" s="17"/>
      <c r="U34" s="5"/>
    </row>
    <row r="35" customFormat="false" ht="11.25" hidden="false" customHeight="false" outlineLevel="0" collapsed="false">
      <c r="A35" s="27" t="s">
        <v>39</v>
      </c>
      <c r="B35" s="28" t="n">
        <f aca="false">+B5+B10+B14+B18+B23+B27+B31</f>
        <v>3129360</v>
      </c>
      <c r="C35" s="29" t="n">
        <v>90.9453391007764</v>
      </c>
      <c r="D35" s="29" t="n">
        <f aca="false">+D33-D4</f>
        <v>2833.9551</v>
      </c>
      <c r="E35" s="29" t="n">
        <f aca="false">+E5+E10+E14+E18+E23+E27+E31</f>
        <v>2113.386</v>
      </c>
      <c r="F35" s="29" t="n">
        <f aca="false">+F5+F10+F14+F18+F23+F27+F31</f>
        <v>3675.905</v>
      </c>
      <c r="G35" s="29" t="n">
        <f aca="false">+G5+G10+G14+G18+G23+G27+G31</f>
        <v>1877.674</v>
      </c>
      <c r="H35" s="29"/>
      <c r="I35" s="29"/>
      <c r="J35" s="29"/>
      <c r="K35" s="5"/>
      <c r="L35" s="5"/>
      <c r="M35" s="5"/>
      <c r="N35" s="5"/>
      <c r="O35" s="5"/>
      <c r="P35" s="5"/>
      <c r="Q35" s="5"/>
      <c r="R35" s="5"/>
      <c r="S35" s="5"/>
      <c r="T35" s="30"/>
      <c r="U35" s="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2 &amp;8| KÖRNYEZET 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0-11-09T13:01:58Z</cp:lastPrinted>
  <dcterms:modified xsi:type="dcterms:W3CDTF">2010-11-29T10:57:43Z</dcterms:modified>
  <cp:revision>0</cp:revision>
  <dc:subject/>
  <dc:title/>
</cp:coreProperties>
</file>