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Protected by single la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6.4. Protected natural areas of national importance, 31 December 2009 [hectares]</t>
  </si>
  <si>
    <t xml:space="preserve">County, capital, region</t>
  </si>
  <si>
    <t xml:space="preserve">National parks</t>
  </si>
  <si>
    <t xml:space="preserve">Protected landscapes</t>
  </si>
  <si>
    <t xml:space="preserve">Nature conservation reserves</t>
  </si>
  <si>
    <t xml:space="preserve">Protected natural areas of national importance</t>
  </si>
  <si>
    <t xml:space="preserve">total</t>
  </si>
  <si>
    <t xml:space="preserve">of which: forests</t>
  </si>
  <si>
    <t xml:space="preserve">Budapest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6" min="2" style="1" width="14.85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</row>
    <row r="3" customFormat="false" ht="11.25" hidden="false" customHeight="false" outlineLevel="0" collapsed="false">
      <c r="A3" s="4"/>
      <c r="B3" s="5"/>
      <c r="C3" s="5"/>
      <c r="D3" s="5"/>
      <c r="E3" s="8" t="s">
        <v>6</v>
      </c>
      <c r="F3" s="9" t="s">
        <v>7</v>
      </c>
    </row>
    <row r="4" customFormat="false" ht="11.25" hidden="false" customHeight="false" outlineLevel="0" collapsed="false">
      <c r="A4" s="1" t="s">
        <v>8</v>
      </c>
      <c r="B4" s="10" t="s">
        <v>9</v>
      </c>
      <c r="C4" s="10" t="n">
        <v>2598</v>
      </c>
      <c r="D4" s="11" t="n">
        <v>140</v>
      </c>
      <c r="E4" s="12" t="n">
        <v>2738</v>
      </c>
      <c r="F4" s="13" t="n">
        <v>2387</v>
      </c>
    </row>
    <row r="5" customFormat="false" ht="11.25" hidden="false" customHeight="false" outlineLevel="0" collapsed="false">
      <c r="A5" s="14" t="s">
        <v>10</v>
      </c>
      <c r="B5" s="15" t="n">
        <v>47338</v>
      </c>
      <c r="C5" s="15" t="n">
        <v>27058</v>
      </c>
      <c r="D5" s="16" t="n">
        <v>612</v>
      </c>
      <c r="E5" s="17" t="n">
        <v>75008</v>
      </c>
      <c r="F5" s="13" t="n">
        <v>53832</v>
      </c>
    </row>
    <row r="6" customFormat="false" ht="11.25" hidden="false" customHeight="false" outlineLevel="0" collapsed="false">
      <c r="A6" s="18" t="s">
        <v>11</v>
      </c>
      <c r="B6" s="19" t="n">
        <v>47338</v>
      </c>
      <c r="C6" s="19" t="n">
        <v>29655</v>
      </c>
      <c r="D6" s="20" t="n">
        <v>752</v>
      </c>
      <c r="E6" s="19" t="n">
        <v>77746</v>
      </c>
      <c r="F6" s="21" t="n">
        <f aca="false">SUM(F4:F5)</f>
        <v>56219</v>
      </c>
    </row>
    <row r="7" customFormat="false" ht="11.25" hidden="false" customHeight="false" outlineLevel="0" collapsed="false">
      <c r="A7" s="14" t="s">
        <v>12</v>
      </c>
      <c r="B7" s="15" t="s">
        <v>9</v>
      </c>
      <c r="C7" s="15" t="n">
        <v>21765</v>
      </c>
      <c r="D7" s="15" t="n">
        <v>3365</v>
      </c>
      <c r="E7" s="17" t="n">
        <v>25130</v>
      </c>
      <c r="F7" s="22" t="n">
        <v>15741</v>
      </c>
    </row>
    <row r="8" customFormat="false" ht="11.25" hidden="false" customHeight="false" outlineLevel="0" collapsed="false">
      <c r="A8" s="14" t="s">
        <v>13</v>
      </c>
      <c r="B8" s="15" t="n">
        <v>10248</v>
      </c>
      <c r="C8" s="15" t="n">
        <v>10554</v>
      </c>
      <c r="D8" s="16" t="n">
        <v>269</v>
      </c>
      <c r="E8" s="17" t="n">
        <v>21071</v>
      </c>
      <c r="F8" s="22" t="n">
        <v>23122</v>
      </c>
    </row>
    <row r="9" customFormat="false" ht="11.25" hidden="false" customHeight="false" outlineLevel="0" collapsed="false">
      <c r="A9" s="14" t="s">
        <v>14</v>
      </c>
      <c r="B9" s="15" t="n">
        <v>31480</v>
      </c>
      <c r="C9" s="15" t="n">
        <v>9494</v>
      </c>
      <c r="D9" s="15" t="n">
        <v>3621</v>
      </c>
      <c r="E9" s="17" t="n">
        <v>44596</v>
      </c>
      <c r="F9" s="22" t="n">
        <v>16985</v>
      </c>
    </row>
    <row r="10" customFormat="false" ht="11.25" hidden="false" customHeight="false" outlineLevel="0" collapsed="false">
      <c r="A10" s="23" t="s">
        <v>15</v>
      </c>
      <c r="B10" s="19" t="n">
        <v>41729</v>
      </c>
      <c r="C10" s="19" t="n">
        <v>41814</v>
      </c>
      <c r="D10" s="19" t="n">
        <v>7255</v>
      </c>
      <c r="E10" s="19" t="n">
        <v>90798</v>
      </c>
      <c r="F10" s="21" t="n">
        <f aca="false">SUM(F7:F9)</f>
        <v>55848</v>
      </c>
    </row>
    <row r="11" customFormat="false" ht="11.25" hidden="false" customHeight="false" outlineLevel="0" collapsed="false">
      <c r="A11" s="14" t="s">
        <v>16</v>
      </c>
      <c r="B11" s="15" t="n">
        <v>23417</v>
      </c>
      <c r="C11" s="15" t="n">
        <v>22212</v>
      </c>
      <c r="D11" s="16" t="n">
        <v>107</v>
      </c>
      <c r="E11" s="17" t="n">
        <v>45736</v>
      </c>
      <c r="F11" s="22" t="n">
        <v>23616</v>
      </c>
    </row>
    <row r="12" customFormat="false" ht="11.25" hidden="false" customHeight="false" outlineLevel="0" collapsed="false">
      <c r="A12" s="14" t="s">
        <v>17</v>
      </c>
      <c r="B12" s="15" t="n">
        <v>42703</v>
      </c>
      <c r="C12" s="15" t="n">
        <v>4609</v>
      </c>
      <c r="D12" s="16" t="n">
        <v>225</v>
      </c>
      <c r="E12" s="17" t="n">
        <v>47536</v>
      </c>
      <c r="F12" s="22" t="n">
        <v>30569</v>
      </c>
    </row>
    <row r="13" customFormat="false" ht="11.25" hidden="false" customHeight="false" outlineLevel="0" collapsed="false">
      <c r="A13" s="14" t="s">
        <v>18</v>
      </c>
      <c r="B13" s="15" t="n">
        <v>24908</v>
      </c>
      <c r="C13" s="15" t="n">
        <v>1904</v>
      </c>
      <c r="D13" s="16" t="n">
        <v>330</v>
      </c>
      <c r="E13" s="17" t="n">
        <v>27142</v>
      </c>
      <c r="F13" s="22" t="n">
        <v>13157</v>
      </c>
    </row>
    <row r="14" customFormat="false" ht="11.25" hidden="false" customHeight="false" outlineLevel="0" collapsed="false">
      <c r="A14" s="23" t="s">
        <v>19</v>
      </c>
      <c r="B14" s="19" t="n">
        <v>91027</v>
      </c>
      <c r="C14" s="19" t="n">
        <v>28725</v>
      </c>
      <c r="D14" s="20" t="n">
        <v>662</v>
      </c>
      <c r="E14" s="19" t="n">
        <v>120414</v>
      </c>
      <c r="F14" s="21" t="n">
        <f aca="false">SUM(F11:F13)</f>
        <v>67342</v>
      </c>
    </row>
    <row r="15" customFormat="false" ht="11.25" hidden="false" customHeight="false" outlineLevel="0" collapsed="false">
      <c r="A15" s="14" t="s">
        <v>20</v>
      </c>
      <c r="B15" s="15" t="n">
        <v>13038</v>
      </c>
      <c r="C15" s="15" t="n">
        <v>20277</v>
      </c>
      <c r="D15" s="15" t="n">
        <v>1145</v>
      </c>
      <c r="E15" s="17" t="n">
        <v>34460</v>
      </c>
      <c r="F15" s="22" t="n">
        <v>27716</v>
      </c>
    </row>
    <row r="16" customFormat="false" ht="11.25" hidden="false" customHeight="false" outlineLevel="0" collapsed="false">
      <c r="A16" s="14" t="s">
        <v>21</v>
      </c>
      <c r="B16" s="15" t="n">
        <v>21392</v>
      </c>
      <c r="C16" s="15" t="n">
        <v>15379</v>
      </c>
      <c r="D16" s="15" t="n">
        <v>2846</v>
      </c>
      <c r="E16" s="17" t="n">
        <v>39617</v>
      </c>
      <c r="F16" s="22" t="n">
        <v>24663</v>
      </c>
    </row>
    <row r="17" customFormat="false" ht="11.25" hidden="false" customHeight="false" outlineLevel="0" collapsed="false">
      <c r="A17" s="14" t="s">
        <v>22</v>
      </c>
      <c r="B17" s="15" t="n">
        <v>9927</v>
      </c>
      <c r="C17" s="15" t="n">
        <v>6235</v>
      </c>
      <c r="D17" s="16" t="n">
        <v>756</v>
      </c>
      <c r="E17" s="17" t="n">
        <v>16918</v>
      </c>
      <c r="F17" s="22" t="n">
        <v>11553</v>
      </c>
    </row>
    <row r="18" customFormat="false" ht="11.25" hidden="false" customHeight="false" outlineLevel="0" collapsed="false">
      <c r="A18" s="23" t="s">
        <v>23</v>
      </c>
      <c r="B18" s="19" t="n">
        <v>44357</v>
      </c>
      <c r="C18" s="19" t="n">
        <v>41891</v>
      </c>
      <c r="D18" s="19" t="n">
        <v>4747</v>
      </c>
      <c r="E18" s="19" t="n">
        <v>90995</v>
      </c>
      <c r="F18" s="21" t="n">
        <f aca="false">SUM(F15:F17)</f>
        <v>63932</v>
      </c>
    </row>
    <row r="19" customFormat="false" ht="11.25" hidden="false" customHeight="false" outlineLevel="0" collapsed="false">
      <c r="A19" s="18" t="s">
        <v>24</v>
      </c>
      <c r="B19" s="24" t="n">
        <v>177113</v>
      </c>
      <c r="C19" s="19" t="n">
        <v>112430</v>
      </c>
      <c r="D19" s="24" t="n">
        <v>12664</v>
      </c>
      <c r="E19" s="24" t="n">
        <v>302207</v>
      </c>
      <c r="F19" s="21" t="n">
        <f aca="false">F10+F14+F18</f>
        <v>187122</v>
      </c>
    </row>
    <row r="20" customFormat="false" ht="11.25" hidden="false" customHeight="false" outlineLevel="0" collapsed="false">
      <c r="A20" s="14" t="s">
        <v>25</v>
      </c>
      <c r="B20" s="15" t="n">
        <v>49448</v>
      </c>
      <c r="C20" s="15" t="n">
        <v>59349</v>
      </c>
      <c r="D20" s="15" t="n">
        <v>2678</v>
      </c>
      <c r="E20" s="17" t="n">
        <v>111475</v>
      </c>
      <c r="F20" s="22" t="n">
        <v>71707</v>
      </c>
    </row>
    <row r="21" customFormat="false" ht="11.25" hidden="false" customHeight="false" outlineLevel="0" collapsed="false">
      <c r="A21" s="14" t="s">
        <v>26</v>
      </c>
      <c r="B21" s="15" t="n">
        <v>21702</v>
      </c>
      <c r="C21" s="15" t="n">
        <v>35957</v>
      </c>
      <c r="D21" s="16" t="n">
        <v>778</v>
      </c>
      <c r="E21" s="17" t="n">
        <v>58437</v>
      </c>
      <c r="F21" s="22" t="n">
        <v>33409</v>
      </c>
    </row>
    <row r="22" customFormat="false" ht="11.25" hidden="false" customHeight="false" outlineLevel="0" collapsed="false">
      <c r="A22" s="14" t="s">
        <v>27</v>
      </c>
      <c r="B22" s="15" t="n">
        <v>9068</v>
      </c>
      <c r="C22" s="15" t="n">
        <v>14723</v>
      </c>
      <c r="D22" s="16" t="n">
        <v>886</v>
      </c>
      <c r="E22" s="17" t="n">
        <v>24677</v>
      </c>
      <c r="F22" s="22" t="n">
        <v>19222</v>
      </c>
    </row>
    <row r="23" customFormat="false" ht="11.25" hidden="false" customHeight="false" outlineLevel="0" collapsed="false">
      <c r="A23" s="23" t="s">
        <v>28</v>
      </c>
      <c r="B23" s="19" t="n">
        <v>80219</v>
      </c>
      <c r="C23" s="19" t="n">
        <v>110029</v>
      </c>
      <c r="D23" s="19" t="n">
        <v>4341</v>
      </c>
      <c r="E23" s="19" t="n">
        <v>194588</v>
      </c>
      <c r="F23" s="21" t="n">
        <f aca="false">SUM(F20:F22)</f>
        <v>124338</v>
      </c>
    </row>
    <row r="24" customFormat="false" ht="11.25" hidden="false" customHeight="false" outlineLevel="0" collapsed="false">
      <c r="A24" s="14" t="s">
        <v>29</v>
      </c>
      <c r="B24" s="15" t="n">
        <v>60329</v>
      </c>
      <c r="C24" s="15" t="n">
        <v>24209</v>
      </c>
      <c r="D24" s="15" t="n">
        <v>2289</v>
      </c>
      <c r="E24" s="17" t="n">
        <v>86828</v>
      </c>
      <c r="F24" s="22" t="n">
        <v>7865</v>
      </c>
    </row>
    <row r="25" customFormat="false" ht="11.25" hidden="false" customHeight="false" outlineLevel="0" collapsed="false">
      <c r="A25" s="14" t="s">
        <v>30</v>
      </c>
      <c r="B25" s="15" t="n">
        <v>19991</v>
      </c>
      <c r="C25" s="15" t="n">
        <v>7848</v>
      </c>
      <c r="D25" s="15" t="n">
        <v>1430</v>
      </c>
      <c r="E25" s="17" t="n">
        <v>29269</v>
      </c>
      <c r="F25" s="22" t="n">
        <v>5523</v>
      </c>
    </row>
    <row r="26" customFormat="false" ht="11.25" hidden="false" customHeight="false" outlineLevel="0" collapsed="false">
      <c r="A26" s="14" t="s">
        <v>31</v>
      </c>
      <c r="B26" s="15" t="s">
        <v>9</v>
      </c>
      <c r="C26" s="15" t="n">
        <v>25095</v>
      </c>
      <c r="D26" s="15" t="n">
        <v>3564</v>
      </c>
      <c r="E26" s="17" t="n">
        <v>28659</v>
      </c>
      <c r="F26" s="22" t="n">
        <v>8939</v>
      </c>
    </row>
    <row r="27" customFormat="false" ht="11.25" hidden="false" customHeight="false" outlineLevel="0" collapsed="false">
      <c r="A27" s="23" t="s">
        <v>32</v>
      </c>
      <c r="B27" s="19" t="n">
        <v>80320</v>
      </c>
      <c r="C27" s="19" t="n">
        <v>57153</v>
      </c>
      <c r="D27" s="19" t="n">
        <v>7283</v>
      </c>
      <c r="E27" s="19" t="n">
        <v>144756</v>
      </c>
      <c r="F27" s="21" t="n">
        <f aca="false">SUM(F24:F26)</f>
        <v>22327</v>
      </c>
    </row>
    <row r="28" customFormat="false" ht="11.25" hidden="false" customHeight="false" outlineLevel="0" collapsed="false">
      <c r="A28" s="14" t="s">
        <v>33</v>
      </c>
      <c r="B28" s="15" t="n">
        <v>54624</v>
      </c>
      <c r="C28" s="16" t="n">
        <v>701</v>
      </c>
      <c r="D28" s="15" t="n">
        <v>3575</v>
      </c>
      <c r="E28" s="17" t="n">
        <v>58901</v>
      </c>
      <c r="F28" s="22" t="n">
        <v>17737</v>
      </c>
    </row>
    <row r="29" customFormat="false" ht="11.25" hidden="false" customHeight="false" outlineLevel="0" collapsed="false">
      <c r="A29" s="14" t="s">
        <v>34</v>
      </c>
      <c r="B29" s="15" t="n">
        <v>29291</v>
      </c>
      <c r="C29" s="15" t="s">
        <v>9</v>
      </c>
      <c r="D29" s="16" t="n">
        <v>163</v>
      </c>
      <c r="E29" s="17" t="n">
        <v>29455</v>
      </c>
      <c r="F29" s="22" t="n">
        <v>2282</v>
      </c>
    </row>
    <row r="30" customFormat="false" ht="11.25" hidden="false" customHeight="false" outlineLevel="0" collapsed="false">
      <c r="A30" s="14" t="s">
        <v>35</v>
      </c>
      <c r="B30" s="15" t="n">
        <v>13721</v>
      </c>
      <c r="C30" s="15" t="n">
        <v>24524</v>
      </c>
      <c r="D30" s="16" t="n">
        <v>640</v>
      </c>
      <c r="E30" s="17" t="n">
        <v>38885</v>
      </c>
      <c r="F30" s="22" t="n">
        <v>7211</v>
      </c>
    </row>
    <row r="31" customFormat="false" ht="11.25" hidden="false" customHeight="false" outlineLevel="0" collapsed="false">
      <c r="A31" s="23" t="s">
        <v>36</v>
      </c>
      <c r="B31" s="19" t="n">
        <v>97636</v>
      </c>
      <c r="C31" s="19" t="n">
        <v>25225</v>
      </c>
      <c r="D31" s="19" t="n">
        <v>4379</v>
      </c>
      <c r="E31" s="19" t="n">
        <v>127240</v>
      </c>
      <c r="F31" s="21" t="n">
        <f aca="false">SUM(F28:F30)</f>
        <v>27230</v>
      </c>
    </row>
    <row r="32" customFormat="false" ht="11.25" hidden="false" customHeight="false" outlineLevel="0" collapsed="false">
      <c r="A32" s="18" t="s">
        <v>37</v>
      </c>
      <c r="B32" s="24" t="n">
        <v>258175</v>
      </c>
      <c r="C32" s="24" t="n">
        <v>192407</v>
      </c>
      <c r="D32" s="24" t="n">
        <v>16003</v>
      </c>
      <c r="E32" s="24" t="n">
        <v>466584</v>
      </c>
      <c r="F32" s="21" t="n">
        <f aca="false">F23+F27+F31</f>
        <v>173895</v>
      </c>
    </row>
    <row r="33" customFormat="false" ht="11.25" hidden="false" customHeight="false" outlineLevel="0" collapsed="false">
      <c r="A33" s="23" t="s">
        <v>38</v>
      </c>
      <c r="B33" s="24" t="n">
        <v>482626</v>
      </c>
      <c r="C33" s="24" t="n">
        <v>334492</v>
      </c>
      <c r="D33" s="24" t="n">
        <v>29419</v>
      </c>
      <c r="E33" s="24" t="n">
        <v>846537</v>
      </c>
      <c r="F33" s="21" t="n">
        <f aca="false">F19+F32+F6</f>
        <v>417236</v>
      </c>
    </row>
    <row r="34" customFormat="false" ht="11.25" hidden="false" customHeight="false" outlineLevel="0" collapsed="false">
      <c r="A34" s="14" t="s">
        <v>39</v>
      </c>
      <c r="B34" s="22"/>
      <c r="C34" s="22"/>
      <c r="D34" s="22"/>
      <c r="E34" s="22"/>
      <c r="F34" s="22"/>
    </row>
    <row r="35" customFormat="false" ht="11.25" hidden="false" customHeight="false" outlineLevel="0" collapsed="false">
      <c r="A35" s="25" t="s">
        <v>40</v>
      </c>
      <c r="B35" s="17" t="n">
        <v>482626</v>
      </c>
      <c r="C35" s="17" t="n">
        <f aca="false">C33-C4</f>
        <v>331894</v>
      </c>
      <c r="D35" s="17" t="n">
        <f aca="false">D33-D4</f>
        <v>29279</v>
      </c>
      <c r="E35" s="17" t="n">
        <f aca="false">E33-E4</f>
        <v>843799</v>
      </c>
      <c r="F35" s="17" t="n">
        <f aca="false">F33-F4</f>
        <v>414849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 116&amp;8 | KÖRNYEZET 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0-11-09T13:01:58Z</cp:lastPrinted>
  <dcterms:modified xsi:type="dcterms:W3CDTF">2010-11-29T10:57:43Z</dcterms:modified>
  <cp:revision>0</cp:revision>
  <dc:subject/>
  <dc:title/>
</cp:coreProperties>
</file>