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7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2">
  <si>
    <t xml:space="preserve">7.5. Population number and distribution of towns by population size group, 1 January 2010</t>
  </si>
  <si>
    <t xml:space="preserve">County, capital, region</t>
  </si>
  <si>
    <t xml:space="preserve">4 999 and less</t>
  </si>
  <si>
    <t xml:space="preserve">5 000–9 999</t>
  </si>
  <si>
    <t xml:space="preserve">10 000–49 999</t>
  </si>
  <si>
    <t xml:space="preserve">50 000–99 999</t>
  </si>
  <si>
    <t xml:space="preserve">100 000 and more</t>
  </si>
  <si>
    <t xml:space="preserve">Total</t>
  </si>
  <si>
    <t xml:space="preserve">Number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  <si>
    <t xml:space="preserve">Distribution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41"/>
    <col collapsed="false" customWidth="true" hidden="false" outlineLevel="0" max="7" min="2" style="1" width="13.7"/>
    <col collapsed="false" customWidth="false" hidden="false" outlineLevel="0" max="257" min="8" style="1" width="9.14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1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0" customFormat="true" ht="11.25" hidden="false" customHeight="false" outlineLevel="0" collapsed="false">
      <c r="A3" s="9" t="s">
        <v>8</v>
      </c>
      <c r="B3" s="9"/>
      <c r="C3" s="9"/>
      <c r="D3" s="9"/>
      <c r="E3" s="9"/>
      <c r="F3" s="9"/>
      <c r="G3" s="9"/>
    </row>
    <row r="4" customFormat="false" ht="11.25" hidden="false" customHeight="false" outlineLevel="0" collapsed="false">
      <c r="A4" s="1" t="s">
        <v>9</v>
      </c>
      <c r="B4" s="11" t="s">
        <v>10</v>
      </c>
      <c r="C4" s="11" t="s">
        <v>10</v>
      </c>
      <c r="D4" s="11" t="s">
        <v>10</v>
      </c>
      <c r="E4" s="11" t="s">
        <v>10</v>
      </c>
      <c r="F4" s="11" t="n">
        <v>1721556</v>
      </c>
      <c r="G4" s="11" t="n">
        <v>1721556</v>
      </c>
    </row>
    <row r="5" customFormat="false" ht="11.25" hidden="false" customHeight="false" outlineLevel="0" collapsed="false">
      <c r="A5" s="1" t="s">
        <v>11</v>
      </c>
      <c r="B5" s="12" t="n">
        <v>14448</v>
      </c>
      <c r="C5" s="12" t="n">
        <v>61078</v>
      </c>
      <c r="D5" s="12" t="n">
        <v>666244</v>
      </c>
      <c r="E5" s="12" t="n">
        <v>64394</v>
      </c>
      <c r="F5" s="11" t="s">
        <v>10</v>
      </c>
      <c r="G5" s="12" t="n">
        <v>806164</v>
      </c>
    </row>
    <row r="6" s="15" customFormat="true" ht="11.25" hidden="false" customHeight="false" outlineLevel="0" collapsed="false">
      <c r="A6" s="13" t="s">
        <v>12</v>
      </c>
      <c r="B6" s="14" t="n">
        <v>14448</v>
      </c>
      <c r="C6" s="14" t="n">
        <v>61078</v>
      </c>
      <c r="D6" s="14" t="n">
        <v>666244</v>
      </c>
      <c r="E6" s="14" t="n">
        <v>64394</v>
      </c>
      <c r="F6" s="14" t="n">
        <v>1721556</v>
      </c>
      <c r="G6" s="14" t="n">
        <f aca="false">G5+G4</f>
        <v>2527720</v>
      </c>
    </row>
    <row r="7" customFormat="false" ht="11.25" hidden="false" customHeight="false" outlineLevel="0" collapsed="false">
      <c r="A7" s="1" t="s">
        <v>13</v>
      </c>
      <c r="B7" s="12" t="n">
        <v>12409</v>
      </c>
      <c r="C7" s="12" t="n">
        <v>48737</v>
      </c>
      <c r="D7" s="12" t="n">
        <v>86808</v>
      </c>
      <c r="E7" s="11" t="s">
        <v>10</v>
      </c>
      <c r="F7" s="12" t="n">
        <v>101973</v>
      </c>
      <c r="G7" s="12" t="n">
        <v>249927</v>
      </c>
    </row>
    <row r="8" customFormat="false" ht="11.25" hidden="false" customHeight="false" outlineLevel="0" collapsed="false">
      <c r="A8" s="1" t="s">
        <v>14</v>
      </c>
      <c r="B8" s="12" t="n">
        <v>3688</v>
      </c>
      <c r="C8" s="12" t="n">
        <v>25123</v>
      </c>
      <c r="D8" s="12" t="n">
        <v>106382</v>
      </c>
      <c r="E8" s="12" t="n">
        <v>69988</v>
      </c>
      <c r="F8" s="11" t="s">
        <v>10</v>
      </c>
      <c r="G8" s="12" t="n">
        <v>205181</v>
      </c>
    </row>
    <row r="9" customFormat="false" ht="11.25" hidden="false" customHeight="false" outlineLevel="0" collapsed="false">
      <c r="A9" s="1" t="s">
        <v>15</v>
      </c>
      <c r="B9" s="12" t="n">
        <v>17768</v>
      </c>
      <c r="C9" s="12" t="n">
        <v>28456</v>
      </c>
      <c r="D9" s="12" t="n">
        <v>112128</v>
      </c>
      <c r="E9" s="12" t="n">
        <v>63898</v>
      </c>
      <c r="F9" s="11" t="s">
        <v>10</v>
      </c>
      <c r="G9" s="12" t="n">
        <v>222250</v>
      </c>
    </row>
    <row r="10" s="15" customFormat="true" ht="11.25" hidden="false" customHeight="false" outlineLevel="0" collapsed="false">
      <c r="A10" s="16" t="s">
        <v>16</v>
      </c>
      <c r="B10" s="14" t="n">
        <f aca="false">B9+B8+B7</f>
        <v>33865</v>
      </c>
      <c r="C10" s="14" t="n">
        <f aca="false">C9+C8+C7</f>
        <v>102316</v>
      </c>
      <c r="D10" s="14" t="n">
        <f aca="false">D9+D8+D7</f>
        <v>305318</v>
      </c>
      <c r="E10" s="14" t="n">
        <f aca="false">E9+E8</f>
        <v>133886</v>
      </c>
      <c r="F10" s="14" t="n">
        <v>101973</v>
      </c>
      <c r="G10" s="14" t="n">
        <f aca="false">G9+G8+G7</f>
        <v>677358</v>
      </c>
    </row>
    <row r="11" customFormat="false" ht="11.25" hidden="false" customHeight="false" outlineLevel="0" collapsed="false">
      <c r="A11" s="1" t="s">
        <v>17</v>
      </c>
      <c r="B11" s="12" t="n">
        <v>17819</v>
      </c>
      <c r="C11" s="12" t="n">
        <v>5911</v>
      </c>
      <c r="D11" s="12" t="n">
        <v>53657</v>
      </c>
      <c r="E11" s="12" t="n">
        <v>59685</v>
      </c>
      <c r="F11" s="12" t="n">
        <v>130478</v>
      </c>
      <c r="G11" s="12" t="n">
        <v>267550</v>
      </c>
    </row>
    <row r="12" customFormat="false" ht="11.25" hidden="false" customHeight="false" outlineLevel="0" collapsed="false">
      <c r="A12" s="1" t="s">
        <v>18</v>
      </c>
      <c r="B12" s="12" t="n">
        <v>18233</v>
      </c>
      <c r="C12" s="12" t="n">
        <v>8881</v>
      </c>
      <c r="D12" s="12" t="n">
        <v>49806</v>
      </c>
      <c r="E12" s="12" t="n">
        <v>79438</v>
      </c>
      <c r="F12" s="11" t="s">
        <v>10</v>
      </c>
      <c r="G12" s="12" t="n">
        <v>156358</v>
      </c>
    </row>
    <row r="13" customFormat="false" ht="11.25" hidden="false" customHeight="false" outlineLevel="0" collapsed="false">
      <c r="A13" s="1" t="s">
        <v>19</v>
      </c>
      <c r="B13" s="12" t="n">
        <v>15164</v>
      </c>
      <c r="C13" s="12" t="n">
        <v>15348</v>
      </c>
      <c r="D13" s="12" t="n">
        <v>21053</v>
      </c>
      <c r="E13" s="12" t="n">
        <v>111806</v>
      </c>
      <c r="F13" s="11" t="s">
        <v>10</v>
      </c>
      <c r="G13" s="12" t="n">
        <v>163371</v>
      </c>
    </row>
    <row r="14" s="15" customFormat="true" ht="11.25" hidden="false" customHeight="false" outlineLevel="0" collapsed="false">
      <c r="A14" s="16" t="s">
        <v>20</v>
      </c>
      <c r="B14" s="14" t="n">
        <f aca="false">B13+B12+B11</f>
        <v>51216</v>
      </c>
      <c r="C14" s="14" t="n">
        <f aca="false">C13+C12+C11</f>
        <v>30140</v>
      </c>
      <c r="D14" s="14" t="n">
        <f aca="false">D13+D12+D11</f>
        <v>124516</v>
      </c>
      <c r="E14" s="14" t="n">
        <f aca="false">E13+E12+E11</f>
        <v>250929</v>
      </c>
      <c r="F14" s="14" t="n">
        <v>130478</v>
      </c>
      <c r="G14" s="14" t="n">
        <f aca="false">G13+G12+G11</f>
        <v>587279</v>
      </c>
    </row>
    <row r="15" customFormat="false" ht="11.25" hidden="false" customHeight="false" outlineLevel="0" collapsed="false">
      <c r="A15" s="1" t="s">
        <v>21</v>
      </c>
      <c r="B15" s="12" t="n">
        <v>23097</v>
      </c>
      <c r="C15" s="12" t="n">
        <v>22789</v>
      </c>
      <c r="D15" s="12" t="n">
        <v>55422</v>
      </c>
      <c r="E15" s="11" t="s">
        <v>10</v>
      </c>
      <c r="F15" s="12" t="n">
        <v>157680</v>
      </c>
      <c r="G15" s="12" t="n">
        <v>258988</v>
      </c>
    </row>
    <row r="16" customFormat="false" ht="11.25" hidden="false" customHeight="false" outlineLevel="0" collapsed="false">
      <c r="A16" s="1" t="s">
        <v>22</v>
      </c>
      <c r="B16" s="12" t="n">
        <v>29315</v>
      </c>
      <c r="C16" s="12" t="n">
        <v>11148</v>
      </c>
      <c r="D16" s="12" t="n">
        <v>58577</v>
      </c>
      <c r="E16" s="12" t="n">
        <v>68018</v>
      </c>
      <c r="F16" s="11" t="s">
        <v>10</v>
      </c>
      <c r="G16" s="12" t="n">
        <v>167058</v>
      </c>
    </row>
    <row r="17" customFormat="false" ht="11.25" hidden="false" customHeight="false" outlineLevel="0" collapsed="false">
      <c r="A17" s="1" t="s">
        <v>23</v>
      </c>
      <c r="B17" s="12" t="n">
        <v>8484</v>
      </c>
      <c r="C17" s="12" t="n">
        <v>24035</v>
      </c>
      <c r="D17" s="12" t="n">
        <v>98918</v>
      </c>
      <c r="E17" s="11" t="s">
        <v>10</v>
      </c>
      <c r="F17" s="11" t="s">
        <v>10</v>
      </c>
      <c r="G17" s="12" t="n">
        <v>131437</v>
      </c>
    </row>
    <row r="18" s="15" customFormat="true" ht="11.25" hidden="false" customHeight="false" outlineLevel="0" collapsed="false">
      <c r="A18" s="16" t="s">
        <v>24</v>
      </c>
      <c r="B18" s="14" t="n">
        <f aca="false">SUM(B15:B17)</f>
        <v>60896</v>
      </c>
      <c r="C18" s="14" t="n">
        <f aca="false">SUM(C15:C17)</f>
        <v>57972</v>
      </c>
      <c r="D18" s="14" t="n">
        <f aca="false">SUM(D15:D17)</f>
        <v>212917</v>
      </c>
      <c r="E18" s="14" t="n">
        <f aca="false">SUM(E15:E17)</f>
        <v>68018</v>
      </c>
      <c r="F18" s="14" t="n">
        <f aca="false">SUM(F15:F17)</f>
        <v>157680</v>
      </c>
      <c r="G18" s="14" t="n">
        <f aca="false">SUM(G15:G17)</f>
        <v>557483</v>
      </c>
    </row>
    <row r="19" customFormat="false" ht="11.25" hidden="false" customHeight="false" outlineLevel="0" collapsed="false">
      <c r="A19" s="13" t="s">
        <v>25</v>
      </c>
      <c r="B19" s="14" t="n">
        <f aca="false">B18+B14+B10</f>
        <v>145977</v>
      </c>
      <c r="C19" s="14" t="n">
        <f aca="false">C18+C14+C10</f>
        <v>190428</v>
      </c>
      <c r="D19" s="14" t="n">
        <f aca="false">D18+D14+D10</f>
        <v>642751</v>
      </c>
      <c r="E19" s="14" t="n">
        <f aca="false">E18+E14+E10</f>
        <v>452833</v>
      </c>
      <c r="F19" s="14" t="n">
        <f aca="false">F18+F14+F10</f>
        <v>390131</v>
      </c>
      <c r="G19" s="14" t="n">
        <f aca="false">G18+G14+G10</f>
        <v>1822120</v>
      </c>
    </row>
    <row r="20" customFormat="false" ht="11.25" hidden="false" customHeight="false" outlineLevel="0" collapsed="false">
      <c r="A20" s="1" t="s">
        <v>26</v>
      </c>
      <c r="B20" s="12" t="n">
        <v>35450</v>
      </c>
      <c r="C20" s="12" t="n">
        <v>52089</v>
      </c>
      <c r="D20" s="12" t="n">
        <v>149038</v>
      </c>
      <c r="E20" s="11" t="s">
        <v>10</v>
      </c>
      <c r="F20" s="12" t="n">
        <v>169226</v>
      </c>
      <c r="G20" s="12" t="n">
        <v>405803</v>
      </c>
    </row>
    <row r="21" customFormat="false" ht="11.25" hidden="false" customHeight="false" outlineLevel="0" collapsed="false">
      <c r="A21" s="1" t="s">
        <v>27</v>
      </c>
      <c r="B21" s="12" t="n">
        <v>8413</v>
      </c>
      <c r="C21" s="12" t="n">
        <v>13962</v>
      </c>
      <c r="D21" s="12" t="n">
        <v>63920</v>
      </c>
      <c r="E21" s="12" t="n">
        <v>56593</v>
      </c>
      <c r="F21" s="11" t="s">
        <v>10</v>
      </c>
      <c r="G21" s="12" t="n">
        <v>142888</v>
      </c>
    </row>
    <row r="22" customFormat="false" ht="11.25" hidden="false" customHeight="false" outlineLevel="0" collapsed="false">
      <c r="A22" s="1" t="s">
        <v>28</v>
      </c>
      <c r="B22" s="12" t="n">
        <v>2967</v>
      </c>
      <c r="C22" s="12" t="n">
        <v>15549</v>
      </c>
      <c r="D22" s="12" t="n">
        <v>67119</v>
      </c>
      <c r="E22" s="11" t="s">
        <v>10</v>
      </c>
      <c r="F22" s="11" t="s">
        <v>10</v>
      </c>
      <c r="G22" s="12" t="n">
        <v>85635</v>
      </c>
    </row>
    <row r="23" s="15" customFormat="true" ht="11.25" hidden="false" customHeight="false" outlineLevel="0" collapsed="false">
      <c r="A23" s="16" t="s">
        <v>29</v>
      </c>
      <c r="B23" s="14" t="n">
        <f aca="false">SUM(B20:B22)</f>
        <v>46830</v>
      </c>
      <c r="C23" s="14" t="n">
        <f aca="false">SUM(C20:C22)</f>
        <v>81600</v>
      </c>
      <c r="D23" s="14" t="n">
        <f aca="false">SUM(D20:D22)</f>
        <v>280077</v>
      </c>
      <c r="E23" s="14" t="n">
        <f aca="false">SUM(E20:E22)</f>
        <v>56593</v>
      </c>
      <c r="F23" s="14" t="n">
        <f aca="false">SUM(F20:F22)</f>
        <v>169226</v>
      </c>
      <c r="G23" s="14" t="n">
        <f aca="false">SUM(G20:G22)</f>
        <v>634326</v>
      </c>
    </row>
    <row r="24" customFormat="false" ht="11.25" hidden="false" customHeight="false" outlineLevel="0" collapsed="false">
      <c r="A24" s="1" t="s">
        <v>30</v>
      </c>
      <c r="B24" s="12" t="n">
        <v>8469</v>
      </c>
      <c r="C24" s="12" t="n">
        <v>73407</v>
      </c>
      <c r="D24" s="12" t="n">
        <v>145625</v>
      </c>
      <c r="E24" s="11" t="s">
        <v>10</v>
      </c>
      <c r="F24" s="12" t="n">
        <v>207270</v>
      </c>
      <c r="G24" s="12" t="n">
        <v>434771</v>
      </c>
    </row>
    <row r="25" customFormat="false" ht="11.25" hidden="false" customHeight="false" outlineLevel="0" collapsed="false">
      <c r="A25" s="1" t="s">
        <v>31</v>
      </c>
      <c r="B25" s="12" t="n">
        <v>8981</v>
      </c>
      <c r="C25" s="12" t="n">
        <v>72035</v>
      </c>
      <c r="D25" s="12" t="n">
        <v>121077</v>
      </c>
      <c r="E25" s="12" t="n">
        <v>74656</v>
      </c>
      <c r="F25" s="11" t="s">
        <v>10</v>
      </c>
      <c r="G25" s="12" t="n">
        <v>276749</v>
      </c>
    </row>
    <row r="26" customFormat="false" ht="11.25" hidden="false" customHeight="false" outlineLevel="0" collapsed="false">
      <c r="A26" s="1" t="s">
        <v>32</v>
      </c>
      <c r="B26" s="12" t="n">
        <v>48640</v>
      </c>
      <c r="C26" s="12" t="n">
        <v>54598</v>
      </c>
      <c r="D26" s="12" t="n">
        <v>82457</v>
      </c>
      <c r="E26" s="11" t="s">
        <v>10</v>
      </c>
      <c r="F26" s="12" t="n">
        <v>117832</v>
      </c>
      <c r="G26" s="12" t="n">
        <v>303527</v>
      </c>
    </row>
    <row r="27" s="15" customFormat="true" ht="11.25" hidden="false" customHeight="false" outlineLevel="0" collapsed="false">
      <c r="A27" s="16" t="s">
        <v>33</v>
      </c>
      <c r="B27" s="14" t="n">
        <f aca="false">SUM(B24:B26)</f>
        <v>66090</v>
      </c>
      <c r="C27" s="14" t="n">
        <f aca="false">SUM(C24:C26)</f>
        <v>200040</v>
      </c>
      <c r="D27" s="14" t="n">
        <f aca="false">SUM(D24:D26)</f>
        <v>349159</v>
      </c>
      <c r="E27" s="14" t="n">
        <f aca="false">SUM(E24:E26)</f>
        <v>74656</v>
      </c>
      <c r="F27" s="14" t="n">
        <f aca="false">SUM(F24:F26)</f>
        <v>325102</v>
      </c>
      <c r="G27" s="14" t="n">
        <f aca="false">SUM(G24:G26)</f>
        <v>1015047</v>
      </c>
    </row>
    <row r="28" customFormat="false" ht="11.25" hidden="false" customHeight="false" outlineLevel="0" collapsed="false">
      <c r="A28" s="1" t="s">
        <v>34</v>
      </c>
      <c r="B28" s="12" t="n">
        <v>11872</v>
      </c>
      <c r="C28" s="12" t="n">
        <v>71414</v>
      </c>
      <c r="D28" s="12" t="n">
        <v>163151</v>
      </c>
      <c r="E28" s="11" t="s">
        <v>10</v>
      </c>
      <c r="F28" s="12" t="n">
        <v>112233</v>
      </c>
      <c r="G28" s="12" t="n">
        <v>358670</v>
      </c>
    </row>
    <row r="29" customFormat="false" ht="11.25" hidden="false" customHeight="false" outlineLevel="0" collapsed="false">
      <c r="A29" s="1" t="s">
        <v>35</v>
      </c>
      <c r="B29" s="12" t="n">
        <v>13499</v>
      </c>
      <c r="C29" s="12" t="n">
        <v>63598</v>
      </c>
      <c r="D29" s="12" t="n">
        <v>134876</v>
      </c>
      <c r="E29" s="12" t="n">
        <v>64429</v>
      </c>
      <c r="F29" s="11" t="s">
        <v>10</v>
      </c>
      <c r="G29" s="12" t="n">
        <v>276402</v>
      </c>
    </row>
    <row r="30" customFormat="false" ht="11.25" hidden="false" customHeight="false" outlineLevel="0" collapsed="false">
      <c r="A30" s="1" t="s">
        <v>36</v>
      </c>
      <c r="B30" s="11" t="n">
        <v>3012</v>
      </c>
      <c r="C30" s="12" t="n">
        <v>28084</v>
      </c>
      <c r="D30" s="12" t="n">
        <v>117635</v>
      </c>
      <c r="E30" s="11" t="s">
        <v>10</v>
      </c>
      <c r="F30" s="12" t="n">
        <v>169713</v>
      </c>
      <c r="G30" s="12" t="n">
        <v>318444</v>
      </c>
    </row>
    <row r="31" s="15" customFormat="true" ht="11.25" hidden="false" customHeight="false" outlineLevel="0" collapsed="false">
      <c r="A31" s="16" t="s">
        <v>37</v>
      </c>
      <c r="B31" s="14" t="n">
        <f aca="false">SUM(B28:B30)</f>
        <v>28383</v>
      </c>
      <c r="C31" s="14" t="n">
        <f aca="false">SUM(C28:C30)</f>
        <v>163096</v>
      </c>
      <c r="D31" s="14" t="n">
        <f aca="false">SUM(D28:D30)</f>
        <v>415662</v>
      </c>
      <c r="E31" s="14" t="n">
        <f aca="false">SUM(E28:E30)</f>
        <v>64429</v>
      </c>
      <c r="F31" s="14" t="n">
        <f aca="false">SUM(F28:F30)</f>
        <v>281946</v>
      </c>
      <c r="G31" s="14" t="n">
        <f aca="false">SUM(G28:G30)</f>
        <v>953516</v>
      </c>
    </row>
    <row r="32" s="15" customFormat="true" ht="11.25" hidden="false" customHeight="false" outlineLevel="0" collapsed="false">
      <c r="A32" s="17" t="s">
        <v>38</v>
      </c>
      <c r="B32" s="14" t="n">
        <f aca="false">B31+B27+B23</f>
        <v>141303</v>
      </c>
      <c r="C32" s="14" t="n">
        <f aca="false">C31+C27+C23</f>
        <v>444736</v>
      </c>
      <c r="D32" s="14" t="n">
        <f aca="false">D31+D27+D23</f>
        <v>1044898</v>
      </c>
      <c r="E32" s="14" t="n">
        <f aca="false">E31+E27+E23</f>
        <v>195678</v>
      </c>
      <c r="F32" s="14" t="n">
        <f aca="false">F31+F27+F23</f>
        <v>776274</v>
      </c>
      <c r="G32" s="14" t="n">
        <f aca="false">G31+G27+G23</f>
        <v>2602889</v>
      </c>
    </row>
    <row r="33" s="15" customFormat="true" ht="11.25" hidden="false" customHeight="false" outlineLevel="0" collapsed="false">
      <c r="A33" s="18" t="s">
        <v>7</v>
      </c>
      <c r="B33" s="14" t="n">
        <f aca="false">B32+B19+B6</f>
        <v>301728</v>
      </c>
      <c r="C33" s="14" t="n">
        <f aca="false">C32+C19+C6</f>
        <v>696242</v>
      </c>
      <c r="D33" s="14" t="n">
        <f aca="false">D32+D19+D6</f>
        <v>2353893</v>
      </c>
      <c r="E33" s="14" t="n">
        <f aca="false">E32+E19+E6</f>
        <v>712905</v>
      </c>
      <c r="F33" s="14" t="n">
        <f aca="false">F32+F19+F6</f>
        <v>2887961</v>
      </c>
      <c r="G33" s="14" t="n">
        <f aca="false">G32+G19+G6</f>
        <v>6952729</v>
      </c>
    </row>
    <row r="34" customFormat="false" ht="11.25" hidden="false" customHeight="false" outlineLevel="0" collapsed="false">
      <c r="A34" s="1" t="s">
        <v>39</v>
      </c>
      <c r="B34" s="14"/>
      <c r="C34" s="12"/>
      <c r="D34" s="12"/>
      <c r="E34" s="12"/>
      <c r="F34" s="12"/>
      <c r="G34" s="12"/>
    </row>
    <row r="35" customFormat="false" ht="11.25" hidden="false" customHeight="false" outlineLevel="0" collapsed="false">
      <c r="A35" s="19" t="s">
        <v>40</v>
      </c>
      <c r="B35" s="12" t="n">
        <v>301728</v>
      </c>
      <c r="C35" s="12" t="n">
        <v>696242</v>
      </c>
      <c r="D35" s="12" t="n">
        <v>2353893</v>
      </c>
      <c r="E35" s="12" t="n">
        <v>712905</v>
      </c>
      <c r="F35" s="20" t="n">
        <f aca="false">F33-F4</f>
        <v>1166405</v>
      </c>
      <c r="G35" s="20" t="n">
        <f aca="false">G33-G4</f>
        <v>5231173</v>
      </c>
    </row>
    <row r="36" s="21" customFormat="true" ht="11.25" hidden="false" customHeight="false" outlineLevel="0" collapsed="false">
      <c r="A36" s="9" t="s">
        <v>41</v>
      </c>
      <c r="B36" s="9"/>
      <c r="C36" s="9"/>
      <c r="D36" s="9"/>
      <c r="E36" s="9"/>
      <c r="F36" s="9"/>
      <c r="G36" s="9"/>
    </row>
    <row r="37" s="22" customFormat="true" ht="11.25" hidden="false" customHeight="false" outlineLevel="0" collapsed="false">
      <c r="A37" s="22" t="s">
        <v>9</v>
      </c>
      <c r="B37" s="23" t="s">
        <v>10</v>
      </c>
      <c r="C37" s="23" t="s">
        <v>10</v>
      </c>
      <c r="D37" s="23" t="s">
        <v>10</v>
      </c>
      <c r="E37" s="23" t="s">
        <v>10</v>
      </c>
      <c r="F37" s="24" t="n">
        <v>100</v>
      </c>
      <c r="G37" s="24" t="n">
        <v>100</v>
      </c>
    </row>
    <row r="38" s="22" customFormat="true" ht="11.25" hidden="false" customHeight="false" outlineLevel="0" collapsed="false">
      <c r="A38" s="22" t="s">
        <v>11</v>
      </c>
      <c r="B38" s="25" t="n">
        <v>1.79219116705782</v>
      </c>
      <c r="C38" s="25" t="n">
        <v>7.57637403803693</v>
      </c>
      <c r="D38" s="25" t="n">
        <v>82.6437300598886</v>
      </c>
      <c r="E38" s="25" t="n">
        <v>7.9877047350167</v>
      </c>
      <c r="F38" s="23" t="s">
        <v>10</v>
      </c>
      <c r="G38" s="24" t="n">
        <v>100</v>
      </c>
    </row>
    <row r="39" s="28" customFormat="true" ht="11.25" hidden="false" customHeight="false" outlineLevel="0" collapsed="false">
      <c r="A39" s="26" t="s">
        <v>12</v>
      </c>
      <c r="B39" s="27" t="n">
        <v>0.571582295507414</v>
      </c>
      <c r="C39" s="27" t="n">
        <v>2.41632775782128</v>
      </c>
      <c r="D39" s="27" t="n">
        <v>26.3575079518301</v>
      </c>
      <c r="E39" s="27" t="n">
        <v>2.54751317392749</v>
      </c>
      <c r="F39" s="27" t="n">
        <v>68.1070688209137</v>
      </c>
      <c r="G39" s="27" t="n">
        <v>100</v>
      </c>
    </row>
    <row r="40" s="22" customFormat="true" ht="11.25" hidden="false" customHeight="false" outlineLevel="0" collapsed="false">
      <c r="A40" s="22" t="s">
        <v>13</v>
      </c>
      <c r="B40" s="25" t="n">
        <v>4.96504979454001</v>
      </c>
      <c r="C40" s="25" t="n">
        <v>19.5004941442901</v>
      </c>
      <c r="D40" s="25" t="n">
        <v>34.7333421359037</v>
      </c>
      <c r="E40" s="23" t="s">
        <v>10</v>
      </c>
      <c r="F40" s="25" t="n">
        <v>40.8011139252662</v>
      </c>
      <c r="G40" s="25" t="n">
        <v>100</v>
      </c>
    </row>
    <row r="41" s="22" customFormat="true" ht="11.25" hidden="false" customHeight="false" outlineLevel="0" collapsed="false">
      <c r="A41" s="22" t="s">
        <v>14</v>
      </c>
      <c r="B41" s="25" t="n">
        <v>1.79743738455315</v>
      </c>
      <c r="C41" s="25" t="n">
        <v>12.2443111204254</v>
      </c>
      <c r="D41" s="25" t="n">
        <v>51.8478806517173</v>
      </c>
      <c r="E41" s="25" t="n">
        <v>34.1103708433042</v>
      </c>
      <c r="F41" s="23" t="s">
        <v>10</v>
      </c>
      <c r="G41" s="25" t="n">
        <v>100</v>
      </c>
    </row>
    <row r="42" s="22" customFormat="true" ht="11.25" hidden="false" customHeight="false" outlineLevel="0" collapsed="false">
      <c r="A42" s="22" t="s">
        <v>15</v>
      </c>
      <c r="B42" s="25" t="n">
        <v>7.99460067491564</v>
      </c>
      <c r="C42" s="25" t="n">
        <v>12.8035995500562</v>
      </c>
      <c r="D42" s="25" t="n">
        <v>50.4512935883015</v>
      </c>
      <c r="E42" s="25" t="n">
        <v>28.7505061867267</v>
      </c>
      <c r="F42" s="23" t="s">
        <v>10</v>
      </c>
      <c r="G42" s="25" t="n">
        <v>100</v>
      </c>
    </row>
    <row r="43" s="28" customFormat="true" ht="11.25" hidden="false" customHeight="false" outlineLevel="0" collapsed="false">
      <c r="A43" s="29" t="s">
        <v>16</v>
      </c>
      <c r="B43" s="27" t="n">
        <v>4.9995718659852</v>
      </c>
      <c r="C43" s="27" t="n">
        <v>15.1051585719811</v>
      </c>
      <c r="D43" s="27" t="n">
        <v>45.0748348731395</v>
      </c>
      <c r="E43" s="27" t="n">
        <v>19.7659140365951</v>
      </c>
      <c r="F43" s="27" t="n">
        <v>15.0545206522991</v>
      </c>
      <c r="G43" s="27" t="n">
        <v>100</v>
      </c>
    </row>
    <row r="44" s="22" customFormat="true" ht="11.25" hidden="false" customHeight="false" outlineLevel="0" collapsed="false">
      <c r="A44" s="22" t="s">
        <v>17</v>
      </c>
      <c r="B44" s="25" t="n">
        <v>6.66006353952532</v>
      </c>
      <c r="C44" s="25" t="n">
        <v>2.20930667165016</v>
      </c>
      <c r="D44" s="25" t="n">
        <v>20.0549430013082</v>
      </c>
      <c r="E44" s="25" t="n">
        <v>22.3079798168567</v>
      </c>
      <c r="F44" s="25" t="n">
        <v>48.7677069706597</v>
      </c>
      <c r="G44" s="25" t="n">
        <v>100</v>
      </c>
    </row>
    <row r="45" s="22" customFormat="true" ht="11.25" hidden="false" customHeight="false" outlineLevel="0" collapsed="false">
      <c r="A45" s="22" t="s">
        <v>18</v>
      </c>
      <c r="B45" s="25" t="n">
        <v>11.6610598754141</v>
      </c>
      <c r="C45" s="25" t="n">
        <v>5.67991404341319</v>
      </c>
      <c r="D45" s="25" t="n">
        <v>31.8538226377928</v>
      </c>
      <c r="E45" s="25" t="n">
        <v>50.8052034433799</v>
      </c>
      <c r="F45" s="23" t="s">
        <v>10</v>
      </c>
      <c r="G45" s="25" t="n">
        <v>100</v>
      </c>
    </row>
    <row r="46" s="22" customFormat="true" ht="11.25" hidden="false" customHeight="false" outlineLevel="0" collapsed="false">
      <c r="A46" s="22" t="s">
        <v>19</v>
      </c>
      <c r="B46" s="25" t="n">
        <v>9.2819411033782</v>
      </c>
      <c r="C46" s="25" t="n">
        <v>9.39456819141708</v>
      </c>
      <c r="D46" s="25" t="n">
        <v>12.8866200243617</v>
      </c>
      <c r="E46" s="25" t="n">
        <v>68.436870680843</v>
      </c>
      <c r="F46" s="23" t="s">
        <v>10</v>
      </c>
      <c r="G46" s="25" t="n">
        <v>100</v>
      </c>
    </row>
    <row r="47" s="28" customFormat="true" ht="11.25" hidden="false" customHeight="false" outlineLevel="0" collapsed="false">
      <c r="A47" s="29" t="s">
        <v>20</v>
      </c>
      <c r="B47" s="27" t="n">
        <v>8.72089756316844</v>
      </c>
      <c r="C47" s="27" t="n">
        <v>5.13214332540411</v>
      </c>
      <c r="D47" s="27" t="n">
        <v>21.2021883976781</v>
      </c>
      <c r="E47" s="27" t="n">
        <v>42.727391921046</v>
      </c>
      <c r="F47" s="27" t="n">
        <v>22.2173787927033</v>
      </c>
      <c r="G47" s="27" t="n">
        <v>100</v>
      </c>
    </row>
    <row r="48" s="22" customFormat="true" ht="11.25" hidden="false" customHeight="false" outlineLevel="0" collapsed="false">
      <c r="A48" s="22" t="s">
        <v>21</v>
      </c>
      <c r="B48" s="25" t="n">
        <v>8.91817381500301</v>
      </c>
      <c r="C48" s="25" t="n">
        <v>8.79924938607194</v>
      </c>
      <c r="D48" s="25" t="n">
        <v>21.3994470786291</v>
      </c>
      <c r="E48" s="23" t="s">
        <v>10</v>
      </c>
      <c r="F48" s="25" t="n">
        <v>60.8831297202959</v>
      </c>
      <c r="G48" s="25" t="n">
        <v>100</v>
      </c>
    </row>
    <row r="49" s="22" customFormat="true" ht="11.25" hidden="false" customHeight="false" outlineLevel="0" collapsed="false">
      <c r="A49" s="22" t="s">
        <v>22</v>
      </c>
      <c r="B49" s="25" t="n">
        <v>17.5477977708341</v>
      </c>
      <c r="C49" s="25" t="n">
        <v>6.67313148726789</v>
      </c>
      <c r="D49" s="25" t="n">
        <v>35.0638700331621</v>
      </c>
      <c r="E49" s="25" t="n">
        <v>40.7152007087359</v>
      </c>
      <c r="F49" s="23" t="s">
        <v>10</v>
      </c>
      <c r="G49" s="25" t="n">
        <v>100</v>
      </c>
    </row>
    <row r="50" s="22" customFormat="true" ht="11.25" hidden="false" customHeight="false" outlineLevel="0" collapsed="false">
      <c r="A50" s="22" t="s">
        <v>23</v>
      </c>
      <c r="B50" s="25" t="n">
        <v>6.45480344195318</v>
      </c>
      <c r="C50" s="25" t="n">
        <v>18.2863272898803</v>
      </c>
      <c r="D50" s="25" t="n">
        <v>75.2588692681665</v>
      </c>
      <c r="E50" s="23" t="s">
        <v>10</v>
      </c>
      <c r="F50" s="23" t="s">
        <v>10</v>
      </c>
      <c r="G50" s="25" t="n">
        <v>100</v>
      </c>
    </row>
    <row r="51" s="28" customFormat="true" ht="11.25" hidden="false" customHeight="false" outlineLevel="0" collapsed="false">
      <c r="A51" s="29" t="s">
        <v>24</v>
      </c>
      <c r="B51" s="27" t="n">
        <v>10.9233824170423</v>
      </c>
      <c r="C51" s="27" t="n">
        <v>10.3988821183785</v>
      </c>
      <c r="D51" s="27" t="n">
        <v>38.1925547505484</v>
      </c>
      <c r="E51" s="27" t="n">
        <v>12.200910162283</v>
      </c>
      <c r="F51" s="27" t="n">
        <v>28.2842705517478</v>
      </c>
      <c r="G51" s="27" t="n">
        <v>100</v>
      </c>
    </row>
    <row r="52" s="28" customFormat="true" ht="11.25" hidden="false" customHeight="false" outlineLevel="0" collapsed="false">
      <c r="A52" s="26" t="s">
        <v>25</v>
      </c>
      <c r="B52" s="27" t="n">
        <v>8.01138234583891</v>
      </c>
      <c r="C52" s="27" t="n">
        <v>10.4509033433583</v>
      </c>
      <c r="D52" s="27" t="n">
        <v>35.2748995675367</v>
      </c>
      <c r="E52" s="27" t="n">
        <v>24.8519855991922</v>
      </c>
      <c r="F52" s="27" t="n">
        <v>21.4108291440739</v>
      </c>
      <c r="G52" s="27" t="n">
        <v>100</v>
      </c>
    </row>
    <row r="53" s="22" customFormat="true" ht="11.25" hidden="false" customHeight="false" outlineLevel="0" collapsed="false">
      <c r="A53" s="22" t="s">
        <v>26</v>
      </c>
      <c r="B53" s="25" t="n">
        <v>8.73576587654601</v>
      </c>
      <c r="C53" s="25" t="n">
        <v>12.8360312762597</v>
      </c>
      <c r="D53" s="25" t="n">
        <v>36.7266875799341</v>
      </c>
      <c r="E53" s="23" t="s">
        <v>10</v>
      </c>
      <c r="F53" s="25" t="n">
        <v>41.7015152672602</v>
      </c>
      <c r="G53" s="25" t="n">
        <v>100</v>
      </c>
    </row>
    <row r="54" s="22" customFormat="true" ht="11.25" hidden="false" customHeight="false" outlineLevel="0" collapsed="false">
      <c r="A54" s="22" t="s">
        <v>27</v>
      </c>
      <c r="B54" s="25" t="n">
        <v>5.88782822910251</v>
      </c>
      <c r="C54" s="25" t="n">
        <v>9.77128940148928</v>
      </c>
      <c r="D54" s="25" t="n">
        <v>44.7343373831252</v>
      </c>
      <c r="E54" s="25" t="n">
        <v>39.606544986283</v>
      </c>
      <c r="F54" s="23" t="s">
        <v>10</v>
      </c>
      <c r="G54" s="25" t="n">
        <v>100</v>
      </c>
    </row>
    <row r="55" s="22" customFormat="true" ht="11.25" hidden="false" customHeight="false" outlineLevel="0" collapsed="false">
      <c r="A55" s="22" t="s">
        <v>28</v>
      </c>
      <c r="B55" s="25" t="n">
        <v>3.46470485198809</v>
      </c>
      <c r="C55" s="25" t="n">
        <v>18.157295498336</v>
      </c>
      <c r="D55" s="25" t="n">
        <v>78.377999649676</v>
      </c>
      <c r="E55" s="23" t="s">
        <v>10</v>
      </c>
      <c r="F55" s="23" t="s">
        <v>10</v>
      </c>
      <c r="G55" s="25" t="n">
        <v>100</v>
      </c>
    </row>
    <row r="56" s="28" customFormat="true" ht="11.25" hidden="false" customHeight="false" outlineLevel="0" collapsed="false">
      <c r="A56" s="29" t="s">
        <v>29</v>
      </c>
      <c r="B56" s="27" t="n">
        <v>7.38263921075283</v>
      </c>
      <c r="C56" s="27" t="n">
        <v>12.8640478239896</v>
      </c>
      <c r="D56" s="27" t="n">
        <v>44.1534794411706</v>
      </c>
      <c r="E56" s="27" t="n">
        <v>8.92175316792942</v>
      </c>
      <c r="F56" s="27" t="n">
        <v>26.6780803561576</v>
      </c>
      <c r="G56" s="27" t="n">
        <v>100</v>
      </c>
    </row>
    <row r="57" s="22" customFormat="true" ht="11.25" hidden="false" customHeight="false" outlineLevel="0" collapsed="false">
      <c r="A57" s="22" t="s">
        <v>30</v>
      </c>
      <c r="B57" s="25" t="n">
        <v>1.94792200951765</v>
      </c>
      <c r="C57" s="25" t="n">
        <v>16.8840608044235</v>
      </c>
      <c r="D57" s="25" t="n">
        <v>33.494644307003</v>
      </c>
      <c r="E57" s="23" t="s">
        <v>10</v>
      </c>
      <c r="F57" s="25" t="n">
        <v>47.6733728790559</v>
      </c>
      <c r="G57" s="25" t="n">
        <v>100</v>
      </c>
    </row>
    <row r="58" s="22" customFormat="true" ht="11.25" hidden="false" customHeight="false" outlineLevel="0" collapsed="false">
      <c r="A58" s="22" t="s">
        <v>31</v>
      </c>
      <c r="B58" s="25" t="n">
        <v>3.245178844368</v>
      </c>
      <c r="C58" s="25" t="n">
        <v>26.0290010081337</v>
      </c>
      <c r="D58" s="25" t="n">
        <v>43.7497515799515</v>
      </c>
      <c r="E58" s="25" t="n">
        <v>26.9760685675468</v>
      </c>
      <c r="F58" s="23" t="s">
        <v>10</v>
      </c>
      <c r="G58" s="25" t="n">
        <v>100</v>
      </c>
    </row>
    <row r="59" s="22" customFormat="true" ht="11.25" hidden="false" customHeight="false" outlineLevel="0" collapsed="false">
      <c r="A59" s="22" t="s">
        <v>32</v>
      </c>
      <c r="B59" s="25" t="n">
        <v>16.0249335314486</v>
      </c>
      <c r="C59" s="25" t="n">
        <v>17.9878561050582</v>
      </c>
      <c r="D59" s="25" t="n">
        <v>27.1662817475875</v>
      </c>
      <c r="E59" s="23" t="s">
        <v>10</v>
      </c>
      <c r="F59" s="25" t="n">
        <v>38.8209286159057</v>
      </c>
      <c r="G59" s="25" t="n">
        <v>100</v>
      </c>
    </row>
    <row r="60" s="28" customFormat="true" ht="11.25" hidden="false" customHeight="false" outlineLevel="0" collapsed="false">
      <c r="A60" s="29" t="s">
        <v>33</v>
      </c>
      <c r="B60" s="27" t="n">
        <v>6.51102855335763</v>
      </c>
      <c r="C60" s="27" t="n">
        <v>19.7074618219649</v>
      </c>
      <c r="D60" s="27" t="n">
        <v>34.3983086497473</v>
      </c>
      <c r="E60" s="27" t="n">
        <v>7.35493036283049</v>
      </c>
      <c r="F60" s="27" t="n">
        <v>32.0282706120997</v>
      </c>
      <c r="G60" s="27" t="n">
        <v>100</v>
      </c>
    </row>
    <row r="61" s="22" customFormat="true" ht="11.25" hidden="false" customHeight="false" outlineLevel="0" collapsed="false">
      <c r="A61" s="22" t="s">
        <v>34</v>
      </c>
      <c r="B61" s="25" t="n">
        <v>3.31000641257981</v>
      </c>
      <c r="C61" s="25" t="n">
        <v>19.9107814983132</v>
      </c>
      <c r="D61" s="25" t="n">
        <v>45.4877742771907</v>
      </c>
      <c r="E61" s="23" t="s">
        <v>10</v>
      </c>
      <c r="F61" s="25" t="n">
        <v>31.2914378119162</v>
      </c>
      <c r="G61" s="25" t="n">
        <v>100</v>
      </c>
    </row>
    <row r="62" s="22" customFormat="true" ht="11.25" hidden="false" customHeight="false" outlineLevel="0" collapsed="false">
      <c r="A62" s="22" t="s">
        <v>35</v>
      </c>
      <c r="B62" s="25" t="n">
        <v>4.88382862642094</v>
      </c>
      <c r="C62" s="25" t="n">
        <v>23.0092401646877</v>
      </c>
      <c r="D62" s="25" t="n">
        <v>48.7970419895659</v>
      </c>
      <c r="E62" s="25" t="n">
        <v>23.3098892193255</v>
      </c>
      <c r="F62" s="23" t="s">
        <v>10</v>
      </c>
      <c r="G62" s="25" t="n">
        <v>100</v>
      </c>
    </row>
    <row r="63" s="22" customFormat="true" ht="11.25" hidden="false" customHeight="false" outlineLevel="0" collapsed="false">
      <c r="A63" s="22" t="s">
        <v>36</v>
      </c>
      <c r="B63" s="23" t="n">
        <v>0.945849191694615</v>
      </c>
      <c r="C63" s="25" t="n">
        <v>8.81913303437967</v>
      </c>
      <c r="D63" s="25" t="n">
        <v>36.9405609777543</v>
      </c>
      <c r="E63" s="23" t="s">
        <v>10</v>
      </c>
      <c r="F63" s="25" t="n">
        <v>53.2944567961714</v>
      </c>
      <c r="G63" s="25" t="n">
        <v>100</v>
      </c>
    </row>
    <row r="64" s="28" customFormat="true" ht="11.25" hidden="false" customHeight="false" outlineLevel="0" collapsed="false">
      <c r="A64" s="29" t="s">
        <v>37</v>
      </c>
      <c r="B64" s="27" t="n">
        <v>2.9766674077834</v>
      </c>
      <c r="C64" s="27" t="n">
        <v>17.104694624946</v>
      </c>
      <c r="D64" s="27" t="n">
        <v>43.5925563912929</v>
      </c>
      <c r="E64" s="27" t="n">
        <v>6.75699201691424</v>
      </c>
      <c r="F64" s="27" t="n">
        <v>29.5690895590635</v>
      </c>
      <c r="G64" s="27" t="n">
        <v>100</v>
      </c>
    </row>
    <row r="65" s="28" customFormat="true" ht="11.25" hidden="false" customHeight="false" outlineLevel="0" collapsed="false">
      <c r="A65" s="30" t="s">
        <v>38</v>
      </c>
      <c r="B65" s="27" t="n">
        <v>5.42869864984638</v>
      </c>
      <c r="C65" s="27" t="n">
        <v>17.0862453220249</v>
      </c>
      <c r="D65" s="27" t="n">
        <v>40.1437787012815</v>
      </c>
      <c r="E65" s="27" t="n">
        <v>7.51772357561156</v>
      </c>
      <c r="F65" s="27" t="n">
        <v>29.8235537512357</v>
      </c>
      <c r="G65" s="27" t="n">
        <v>100</v>
      </c>
    </row>
    <row r="66" s="28" customFormat="true" ht="11.25" hidden="false" customHeight="false" outlineLevel="0" collapsed="false">
      <c r="A66" s="31" t="s">
        <v>7</v>
      </c>
      <c r="B66" s="27" t="n">
        <v>4.33970603485337</v>
      </c>
      <c r="C66" s="27" t="n">
        <v>10.0139384118092</v>
      </c>
      <c r="D66" s="27" t="n">
        <v>33.8556701979899</v>
      </c>
      <c r="E66" s="27" t="n">
        <v>10.2535997016423</v>
      </c>
      <c r="F66" s="27" t="n">
        <v>41.5370856537052</v>
      </c>
      <c r="G66" s="27" t="n">
        <v>100</v>
      </c>
    </row>
    <row r="67" s="22" customFormat="true" ht="11.25" hidden="false" customHeight="false" outlineLevel="0" collapsed="false">
      <c r="A67" s="22" t="s">
        <v>39</v>
      </c>
    </row>
    <row r="68" s="22" customFormat="true" ht="11.25" hidden="false" customHeight="false" outlineLevel="0" collapsed="false">
      <c r="A68" s="32" t="s">
        <v>40</v>
      </c>
      <c r="B68" s="24" t="n">
        <v>5.76788418199895</v>
      </c>
      <c r="C68" s="24" t="n">
        <v>13.3094814489982</v>
      </c>
      <c r="D68" s="24" t="n">
        <v>44.9974221842788</v>
      </c>
      <c r="E68" s="24" t="n">
        <v>13.6280142140205</v>
      </c>
      <c r="F68" s="24" t="n">
        <v>22.2971979707037</v>
      </c>
      <c r="G68" s="33" t="n">
        <f aca="false">SUM(B68:F68)</f>
        <v>100</v>
      </c>
    </row>
  </sheetData>
  <mergeCells count="2">
    <mergeCell ref="A3:G3"/>
    <mergeCell ref="A36:G36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TELEPÜLÉSHÁLÓZAT | &amp;9 2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55Z</dcterms:created>
  <dc:creator>Fejleszto</dc:creator>
  <dc:description/>
  <dc:language>en-US</dc:language>
  <cp:lastModifiedBy>Weisz Tamás</cp:lastModifiedBy>
  <cp:lastPrinted>2010-11-02T14:38:01Z</cp:lastPrinted>
  <dcterms:modified xsi:type="dcterms:W3CDTF">2010-11-29T10:58:21Z</dcterms:modified>
  <cp:revision>0</cp:revision>
  <dc:subject/>
  <dc:title/>
</cp:coreProperties>
</file>