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7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2">
  <si>
    <t xml:space="preserve">7.6. Number and distribution of villages by population size group, 1 January 2010</t>
  </si>
  <si>
    <t xml:space="preserve">County, capital, region</t>
  </si>
  <si>
    <t xml:space="preserve">499 and less</t>
  </si>
  <si>
    <t xml:space="preserve">500–999</t>
  </si>
  <si>
    <t xml:space="preserve">1 000–1 999</t>
  </si>
  <si>
    <t xml:space="preserve">2 000–4 999</t>
  </si>
  <si>
    <t xml:space="preserve">5 000–9 999</t>
  </si>
  <si>
    <t xml:space="preserve">10 000–19 999</t>
  </si>
  <si>
    <t xml:space="preserve">Total</t>
  </si>
  <si>
    <t xml:space="preserve">Number</t>
  </si>
  <si>
    <t xml:space="preserve">Pest</t>
  </si>
  <si>
    <t xml:space="preserve">Central Hungary</t>
  </si>
  <si>
    <t xml:space="preserve">Fejér</t>
  </si>
  <si>
    <t xml:space="preserve">–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  <si>
    <t xml:space="preserve">Distribution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2" style="2" width="14.28"/>
    <col collapsed="false" customWidth="false" hidden="false" outlineLevel="0" max="257" min="9" style="2" width="9.14"/>
  </cols>
  <sheetData>
    <row r="1" s="5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11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9" t="s">
        <v>8</v>
      </c>
    </row>
    <row r="3" s="12" customFormat="true" ht="11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</row>
    <row r="4" s="15" customFormat="true" ht="11.25" hidden="false" customHeight="false" outlineLevel="0" collapsed="false">
      <c r="A4" s="13" t="s">
        <v>10</v>
      </c>
      <c r="B4" s="14" t="n">
        <v>6</v>
      </c>
      <c r="C4" s="14" t="n">
        <v>14</v>
      </c>
      <c r="D4" s="14" t="n">
        <v>37</v>
      </c>
      <c r="E4" s="14" t="n">
        <v>60</v>
      </c>
      <c r="F4" s="14" t="n">
        <v>21</v>
      </c>
      <c r="G4" s="14" t="n">
        <v>1</v>
      </c>
      <c r="H4" s="14" t="n">
        <v>139</v>
      </c>
    </row>
    <row r="5" customFormat="false" ht="11.25" hidden="false" customHeight="false" outlineLevel="0" collapsed="false">
      <c r="A5" s="16" t="s">
        <v>11</v>
      </c>
      <c r="B5" s="17" t="n">
        <v>6</v>
      </c>
      <c r="C5" s="17" t="n">
        <v>14</v>
      </c>
      <c r="D5" s="17" t="n">
        <v>37</v>
      </c>
      <c r="E5" s="17" t="n">
        <v>60</v>
      </c>
      <c r="F5" s="17" t="n">
        <v>21</v>
      </c>
      <c r="G5" s="17" t="n">
        <v>1</v>
      </c>
      <c r="H5" s="17" t="n">
        <v>139</v>
      </c>
    </row>
    <row r="6" customFormat="false" ht="11.25" hidden="false" customHeight="false" outlineLevel="0" collapsed="false">
      <c r="A6" s="13" t="s">
        <v>12</v>
      </c>
      <c r="B6" s="14" t="n">
        <v>4</v>
      </c>
      <c r="C6" s="14" t="n">
        <v>19</v>
      </c>
      <c r="D6" s="14" t="n">
        <v>32</v>
      </c>
      <c r="E6" s="18" t="n">
        <v>37</v>
      </c>
      <c r="F6" s="14" t="n">
        <v>1</v>
      </c>
      <c r="G6" s="19" t="s">
        <v>13</v>
      </c>
      <c r="H6" s="14" t="n">
        <v>93</v>
      </c>
    </row>
    <row r="7" customFormat="false" ht="11.25" hidden="false" customHeight="false" outlineLevel="0" collapsed="false">
      <c r="A7" s="13" t="s">
        <v>14</v>
      </c>
      <c r="B7" s="14" t="n">
        <v>6</v>
      </c>
      <c r="C7" s="14" t="n">
        <v>15</v>
      </c>
      <c r="D7" s="14" t="n">
        <v>23</v>
      </c>
      <c r="E7" s="14" t="n">
        <v>20</v>
      </c>
      <c r="F7" s="18" t="n">
        <v>1</v>
      </c>
      <c r="G7" s="19" t="s">
        <v>13</v>
      </c>
      <c r="H7" s="14" t="n">
        <v>65</v>
      </c>
    </row>
    <row r="8" s="15" customFormat="true" ht="11.25" hidden="false" customHeight="false" outlineLevel="0" collapsed="false">
      <c r="A8" s="13" t="s">
        <v>15</v>
      </c>
      <c r="B8" s="14" t="n">
        <v>103</v>
      </c>
      <c r="C8" s="14" t="n">
        <v>55</v>
      </c>
      <c r="D8" s="14" t="n">
        <v>34</v>
      </c>
      <c r="E8" s="14" t="n">
        <v>10</v>
      </c>
      <c r="F8" s="19" t="s">
        <v>13</v>
      </c>
      <c r="G8" s="19" t="s">
        <v>13</v>
      </c>
      <c r="H8" s="14" t="n">
        <v>202</v>
      </c>
    </row>
    <row r="9" customFormat="false" ht="11.25" hidden="false" customHeight="false" outlineLevel="0" collapsed="false">
      <c r="A9" s="20" t="s">
        <v>16</v>
      </c>
      <c r="B9" s="17" t="n">
        <v>113</v>
      </c>
      <c r="C9" s="17" t="n">
        <v>89</v>
      </c>
      <c r="D9" s="17" t="n">
        <v>89</v>
      </c>
      <c r="E9" s="17" t="n">
        <v>67</v>
      </c>
      <c r="F9" s="17" t="n">
        <v>2</v>
      </c>
      <c r="G9" s="17" t="s">
        <v>13</v>
      </c>
      <c r="H9" s="17" t="n">
        <v>360</v>
      </c>
    </row>
    <row r="10" customFormat="false" ht="11.25" hidden="false" customHeight="false" outlineLevel="0" collapsed="false">
      <c r="A10" s="13" t="s">
        <v>17</v>
      </c>
      <c r="B10" s="14" t="n">
        <v>58</v>
      </c>
      <c r="C10" s="14" t="n">
        <v>44</v>
      </c>
      <c r="D10" s="14" t="n">
        <v>46</v>
      </c>
      <c r="E10" s="14" t="n">
        <v>22</v>
      </c>
      <c r="F10" s="14" t="n">
        <v>1</v>
      </c>
      <c r="G10" s="19" t="s">
        <v>13</v>
      </c>
      <c r="H10" s="14" t="n">
        <v>171</v>
      </c>
    </row>
    <row r="11" customFormat="false" ht="11.25" hidden="false" customHeight="false" outlineLevel="0" collapsed="false">
      <c r="A11" s="13" t="s">
        <v>18</v>
      </c>
      <c r="B11" s="14" t="n">
        <v>133</v>
      </c>
      <c r="C11" s="14" t="n">
        <v>52</v>
      </c>
      <c r="D11" s="14" t="n">
        <v>15</v>
      </c>
      <c r="E11" s="14" t="n">
        <v>4</v>
      </c>
      <c r="F11" s="19" t="s">
        <v>13</v>
      </c>
      <c r="G11" s="19" t="s">
        <v>13</v>
      </c>
      <c r="H11" s="14" t="n">
        <v>204</v>
      </c>
    </row>
    <row r="12" s="15" customFormat="true" ht="11.25" hidden="false" customHeight="false" outlineLevel="0" collapsed="false">
      <c r="A12" s="13" t="s">
        <v>19</v>
      </c>
      <c r="B12" s="14" t="n">
        <v>158</v>
      </c>
      <c r="C12" s="14" t="n">
        <v>55</v>
      </c>
      <c r="D12" s="14" t="n">
        <v>29</v>
      </c>
      <c r="E12" s="14" t="n">
        <v>5</v>
      </c>
      <c r="F12" s="19" t="s">
        <v>13</v>
      </c>
      <c r="G12" s="19" t="s">
        <v>13</v>
      </c>
      <c r="H12" s="14" t="n">
        <v>247</v>
      </c>
    </row>
    <row r="13" customFormat="false" ht="11.25" hidden="false" customHeight="false" outlineLevel="0" collapsed="false">
      <c r="A13" s="20" t="s">
        <v>20</v>
      </c>
      <c r="B13" s="17" t="n">
        <v>349</v>
      </c>
      <c r="C13" s="17" t="n">
        <v>151</v>
      </c>
      <c r="D13" s="17" t="n">
        <v>90</v>
      </c>
      <c r="E13" s="17" t="n">
        <v>31</v>
      </c>
      <c r="F13" s="17" t="n">
        <v>1</v>
      </c>
      <c r="G13" s="17" t="s">
        <v>13</v>
      </c>
      <c r="H13" s="17" t="n">
        <v>622</v>
      </c>
    </row>
    <row r="14" customFormat="false" ht="11.25" hidden="false" customHeight="false" outlineLevel="0" collapsed="false">
      <c r="A14" s="13" t="s">
        <v>21</v>
      </c>
      <c r="B14" s="14" t="n">
        <v>205</v>
      </c>
      <c r="C14" s="14" t="n">
        <v>52</v>
      </c>
      <c r="D14" s="14" t="n">
        <v>24</v>
      </c>
      <c r="E14" s="18" t="n">
        <v>6</v>
      </c>
      <c r="F14" s="19" t="s">
        <v>13</v>
      </c>
      <c r="G14" s="19" t="s">
        <v>13</v>
      </c>
      <c r="H14" s="14" t="n">
        <v>287</v>
      </c>
    </row>
    <row r="15" customFormat="false" ht="11.25" hidden="false" customHeight="false" outlineLevel="0" collapsed="false">
      <c r="A15" s="13" t="s">
        <v>22</v>
      </c>
      <c r="B15" s="14" t="n">
        <v>117</v>
      </c>
      <c r="C15" s="14" t="n">
        <v>62</v>
      </c>
      <c r="D15" s="14" t="n">
        <v>41</v>
      </c>
      <c r="E15" s="14" t="n">
        <v>9</v>
      </c>
      <c r="F15" s="19" t="s">
        <v>13</v>
      </c>
      <c r="G15" s="19" t="s">
        <v>13</v>
      </c>
      <c r="H15" s="14" t="n">
        <v>229</v>
      </c>
    </row>
    <row r="16" s="15" customFormat="true" ht="11.25" hidden="false" customHeight="false" outlineLevel="0" collapsed="false">
      <c r="A16" s="13" t="s">
        <v>23</v>
      </c>
      <c r="B16" s="14" t="n">
        <v>31</v>
      </c>
      <c r="C16" s="14" t="n">
        <v>29</v>
      </c>
      <c r="D16" s="14" t="n">
        <v>25</v>
      </c>
      <c r="E16" s="18" t="n">
        <v>13</v>
      </c>
      <c r="F16" s="19" t="s">
        <v>13</v>
      </c>
      <c r="G16" s="19" t="s">
        <v>13</v>
      </c>
      <c r="H16" s="14" t="n">
        <v>98</v>
      </c>
    </row>
    <row r="17" s="15" customFormat="true" ht="11.25" hidden="false" customHeight="false" outlineLevel="0" collapsed="false">
      <c r="A17" s="20" t="s">
        <v>24</v>
      </c>
      <c r="B17" s="17" t="n">
        <v>353</v>
      </c>
      <c r="C17" s="17" t="n">
        <v>143</v>
      </c>
      <c r="D17" s="17" t="n">
        <v>90</v>
      </c>
      <c r="E17" s="17" t="n">
        <v>28</v>
      </c>
      <c r="F17" s="17" t="s">
        <v>13</v>
      </c>
      <c r="G17" s="17" t="s">
        <v>13</v>
      </c>
      <c r="H17" s="17" t="n">
        <v>614</v>
      </c>
    </row>
    <row r="18" customFormat="false" ht="11.25" hidden="false" customHeight="false" outlineLevel="0" collapsed="false">
      <c r="A18" s="16" t="s">
        <v>25</v>
      </c>
      <c r="B18" s="17" t="n">
        <v>815</v>
      </c>
      <c r="C18" s="17" t="n">
        <v>383</v>
      </c>
      <c r="D18" s="17" t="n">
        <v>269</v>
      </c>
      <c r="E18" s="17" t="n">
        <v>126</v>
      </c>
      <c r="F18" s="17" t="n">
        <v>3</v>
      </c>
      <c r="G18" s="17" t="s">
        <v>13</v>
      </c>
      <c r="H18" s="17" t="n">
        <v>1596</v>
      </c>
    </row>
    <row r="19" customFormat="false" ht="11.25" hidden="false" customHeight="false" outlineLevel="0" collapsed="false">
      <c r="A19" s="13" t="s">
        <v>26</v>
      </c>
      <c r="B19" s="14" t="n">
        <v>144</v>
      </c>
      <c r="C19" s="14" t="n">
        <v>80</v>
      </c>
      <c r="D19" s="14" t="n">
        <v>76</v>
      </c>
      <c r="E19" s="18" t="n">
        <v>29</v>
      </c>
      <c r="F19" s="14" t="n">
        <v>1</v>
      </c>
      <c r="G19" s="19" t="s">
        <v>13</v>
      </c>
      <c r="H19" s="14" t="n">
        <v>330</v>
      </c>
    </row>
    <row r="20" customFormat="false" ht="11.25" hidden="false" customHeight="false" outlineLevel="0" collapsed="false">
      <c r="A20" s="13" t="s">
        <v>27</v>
      </c>
      <c r="B20" s="14" t="n">
        <v>15</v>
      </c>
      <c r="C20" s="14" t="n">
        <v>26</v>
      </c>
      <c r="D20" s="14" t="n">
        <v>40</v>
      </c>
      <c r="E20" s="14" t="n">
        <v>31</v>
      </c>
      <c r="F20" s="19" t="s">
        <v>13</v>
      </c>
      <c r="G20" s="19" t="s">
        <v>13</v>
      </c>
      <c r="H20" s="14" t="n">
        <v>112</v>
      </c>
    </row>
    <row r="21" s="15" customFormat="true" ht="11.25" hidden="false" customHeight="false" outlineLevel="0" collapsed="false">
      <c r="A21" s="13" t="s">
        <v>28</v>
      </c>
      <c r="B21" s="14" t="n">
        <v>34</v>
      </c>
      <c r="C21" s="14" t="n">
        <v>44</v>
      </c>
      <c r="D21" s="14" t="n">
        <v>36</v>
      </c>
      <c r="E21" s="18" t="n">
        <v>11</v>
      </c>
      <c r="F21" s="19" t="s">
        <v>13</v>
      </c>
      <c r="G21" s="19" t="s">
        <v>13</v>
      </c>
      <c r="H21" s="14" t="n">
        <v>125</v>
      </c>
    </row>
    <row r="22" customFormat="false" ht="11.25" hidden="false" customHeight="false" outlineLevel="0" collapsed="false">
      <c r="A22" s="20" t="s">
        <v>29</v>
      </c>
      <c r="B22" s="17" t="n">
        <v>193</v>
      </c>
      <c r="C22" s="17" t="n">
        <v>150</v>
      </c>
      <c r="D22" s="17" t="n">
        <v>152</v>
      </c>
      <c r="E22" s="17" t="n">
        <v>71</v>
      </c>
      <c r="F22" s="17" t="n">
        <v>1</v>
      </c>
      <c r="G22" s="17" t="s">
        <v>13</v>
      </c>
      <c r="H22" s="17" t="n">
        <v>567</v>
      </c>
    </row>
    <row r="23" customFormat="false" ht="11.25" hidden="false" customHeight="false" outlineLevel="0" collapsed="false">
      <c r="A23" s="13" t="s">
        <v>30</v>
      </c>
      <c r="B23" s="14" t="n">
        <v>6</v>
      </c>
      <c r="C23" s="14" t="n">
        <v>14</v>
      </c>
      <c r="D23" s="14" t="n">
        <v>19</v>
      </c>
      <c r="E23" s="18" t="n">
        <v>20</v>
      </c>
      <c r="F23" s="14" t="n">
        <v>2</v>
      </c>
      <c r="G23" s="19" t="s">
        <v>13</v>
      </c>
      <c r="H23" s="14" t="n">
        <v>61</v>
      </c>
    </row>
    <row r="24" customFormat="false" ht="11.25" hidden="false" customHeight="false" outlineLevel="0" collapsed="false">
      <c r="A24" s="13" t="s">
        <v>31</v>
      </c>
      <c r="B24" s="14" t="n">
        <v>5</v>
      </c>
      <c r="C24" s="14" t="n">
        <v>11</v>
      </c>
      <c r="D24" s="14" t="n">
        <v>21</v>
      </c>
      <c r="E24" s="14" t="n">
        <v>18</v>
      </c>
      <c r="F24" s="18" t="n">
        <v>3</v>
      </c>
      <c r="G24" s="19" t="s">
        <v>13</v>
      </c>
      <c r="H24" s="14" t="n">
        <v>58</v>
      </c>
    </row>
    <row r="25" s="15" customFormat="true" ht="11.25" hidden="false" customHeight="false" outlineLevel="0" collapsed="false">
      <c r="A25" s="13" t="s">
        <v>32</v>
      </c>
      <c r="B25" s="14" t="n">
        <v>38</v>
      </c>
      <c r="C25" s="14" t="n">
        <v>64</v>
      </c>
      <c r="D25" s="14" t="n">
        <v>63</v>
      </c>
      <c r="E25" s="18" t="n">
        <v>37</v>
      </c>
      <c r="F25" s="19" t="s">
        <v>13</v>
      </c>
      <c r="G25" s="19" t="s">
        <v>13</v>
      </c>
      <c r="H25" s="14" t="n">
        <v>202</v>
      </c>
    </row>
    <row r="26" customFormat="false" ht="11.25" hidden="false" customHeight="false" outlineLevel="0" collapsed="false">
      <c r="A26" s="20" t="s">
        <v>33</v>
      </c>
      <c r="B26" s="17" t="n">
        <v>49</v>
      </c>
      <c r="C26" s="17" t="n">
        <v>89</v>
      </c>
      <c r="D26" s="17" t="n">
        <v>103</v>
      </c>
      <c r="E26" s="17" t="n">
        <v>75</v>
      </c>
      <c r="F26" s="17" t="n">
        <v>5</v>
      </c>
      <c r="G26" s="17" t="s">
        <v>13</v>
      </c>
      <c r="H26" s="17" t="n">
        <v>321</v>
      </c>
    </row>
    <row r="27" customFormat="false" ht="11.25" hidden="false" customHeight="false" outlineLevel="0" collapsed="false">
      <c r="A27" s="13" t="s">
        <v>34</v>
      </c>
      <c r="B27" s="14" t="n">
        <v>9</v>
      </c>
      <c r="C27" s="14" t="n">
        <v>18</v>
      </c>
      <c r="D27" s="14" t="n">
        <v>38</v>
      </c>
      <c r="E27" s="18" t="n">
        <v>31</v>
      </c>
      <c r="F27" s="14" t="n">
        <v>1</v>
      </c>
      <c r="G27" s="19" t="s">
        <v>13</v>
      </c>
      <c r="H27" s="14" t="n">
        <v>97</v>
      </c>
    </row>
    <row r="28" customFormat="false" ht="11.25" hidden="false" customHeight="false" outlineLevel="0" collapsed="false">
      <c r="A28" s="13" t="s">
        <v>35</v>
      </c>
      <c r="B28" s="14" t="n">
        <v>8</v>
      </c>
      <c r="C28" s="14" t="n">
        <v>10</v>
      </c>
      <c r="D28" s="14" t="n">
        <v>19</v>
      </c>
      <c r="E28" s="14" t="n">
        <v>15</v>
      </c>
      <c r="F28" s="18" t="n">
        <v>2</v>
      </c>
      <c r="G28" s="19" t="s">
        <v>13</v>
      </c>
      <c r="H28" s="14" t="n">
        <v>54</v>
      </c>
    </row>
    <row r="29" s="15" customFormat="true" ht="11.25" hidden="false" customHeight="false" outlineLevel="0" collapsed="false">
      <c r="A29" s="13" t="s">
        <v>36</v>
      </c>
      <c r="B29" s="18" t="n">
        <v>6</v>
      </c>
      <c r="C29" s="14" t="n">
        <v>8</v>
      </c>
      <c r="D29" s="14" t="n">
        <v>11</v>
      </c>
      <c r="E29" s="18" t="n">
        <v>24</v>
      </c>
      <c r="F29" s="14" t="n">
        <v>1</v>
      </c>
      <c r="G29" s="19" t="s">
        <v>13</v>
      </c>
      <c r="H29" s="18" t="n">
        <v>50</v>
      </c>
    </row>
    <row r="30" s="15" customFormat="true" ht="11.25" hidden="false" customHeight="false" outlineLevel="0" collapsed="false">
      <c r="A30" s="20" t="s">
        <v>37</v>
      </c>
      <c r="B30" s="17" t="n">
        <v>23</v>
      </c>
      <c r="C30" s="17" t="n">
        <v>36</v>
      </c>
      <c r="D30" s="17" t="n">
        <v>68</v>
      </c>
      <c r="E30" s="17" t="n">
        <v>70</v>
      </c>
      <c r="F30" s="17" t="n">
        <v>4</v>
      </c>
      <c r="G30" s="17" t="s">
        <v>13</v>
      </c>
      <c r="H30" s="17" t="n">
        <v>201</v>
      </c>
    </row>
    <row r="31" s="15" customFormat="true" ht="11.25" hidden="false" customHeight="false" outlineLevel="0" collapsed="false">
      <c r="A31" s="21" t="s">
        <v>38</v>
      </c>
      <c r="B31" s="17" t="n">
        <v>265</v>
      </c>
      <c r="C31" s="17" t="n">
        <v>275</v>
      </c>
      <c r="D31" s="17" t="n">
        <v>323</v>
      </c>
      <c r="E31" s="17" t="n">
        <v>216</v>
      </c>
      <c r="F31" s="17" t="n">
        <v>10</v>
      </c>
      <c r="G31" s="17" t="s">
        <v>13</v>
      </c>
      <c r="H31" s="17" t="n">
        <v>1089</v>
      </c>
    </row>
    <row r="32" customFormat="false" ht="11.25" hidden="false" customHeight="false" outlineLevel="0" collapsed="false">
      <c r="A32" s="22" t="s">
        <v>8</v>
      </c>
      <c r="B32" s="17" t="n">
        <v>1086</v>
      </c>
      <c r="C32" s="17" t="n">
        <v>672</v>
      </c>
      <c r="D32" s="17" t="n">
        <v>629</v>
      </c>
      <c r="E32" s="17" t="n">
        <v>402</v>
      </c>
      <c r="F32" s="17" t="n">
        <v>34</v>
      </c>
      <c r="G32" s="17" t="n">
        <v>1</v>
      </c>
      <c r="H32" s="17" t="n">
        <v>2824</v>
      </c>
    </row>
    <row r="33" customFormat="false" ht="11.25" hidden="false" customHeight="false" outlineLevel="0" collapsed="false">
      <c r="A33" s="13" t="s">
        <v>39</v>
      </c>
      <c r="B33" s="13"/>
      <c r="C33" s="13"/>
      <c r="D33" s="13"/>
      <c r="E33" s="13"/>
      <c r="F33" s="13"/>
      <c r="G33" s="13"/>
      <c r="H33" s="13"/>
    </row>
    <row r="34" customFormat="false" ht="11.25" hidden="false" customHeight="false" outlineLevel="0" collapsed="false">
      <c r="A34" s="23" t="s">
        <v>40</v>
      </c>
      <c r="B34" s="24" t="n">
        <v>1086</v>
      </c>
      <c r="C34" s="24" t="n">
        <v>672</v>
      </c>
      <c r="D34" s="24" t="n">
        <v>629</v>
      </c>
      <c r="E34" s="24" t="n">
        <v>402</v>
      </c>
      <c r="F34" s="24" t="n">
        <v>34</v>
      </c>
      <c r="G34" s="24" t="n">
        <v>1</v>
      </c>
      <c r="H34" s="24" t="n">
        <v>2824</v>
      </c>
    </row>
    <row r="35" s="25" customFormat="true" ht="11.25" hidden="false" customHeight="false" outlineLevel="0" collapsed="false">
      <c r="A35" s="11" t="s">
        <v>41</v>
      </c>
      <c r="B35" s="11"/>
      <c r="C35" s="11"/>
      <c r="D35" s="11"/>
      <c r="E35" s="11"/>
      <c r="F35" s="11"/>
      <c r="G35" s="11"/>
      <c r="H35" s="11"/>
    </row>
    <row r="36" s="26" customFormat="true" ht="11.25" hidden="false" customHeight="false" outlineLevel="0" collapsed="false">
      <c r="A36" s="26" t="s">
        <v>10</v>
      </c>
      <c r="B36" s="27" t="n">
        <v>4.31654676258993</v>
      </c>
      <c r="C36" s="27" t="n">
        <v>10.0719424460432</v>
      </c>
      <c r="D36" s="27" t="n">
        <v>26.6187050359712</v>
      </c>
      <c r="E36" s="27" t="n">
        <v>43.1654676258993</v>
      </c>
      <c r="F36" s="27" t="n">
        <v>15.1079136690647</v>
      </c>
      <c r="G36" s="27" t="n">
        <v>0.719424460431655</v>
      </c>
      <c r="H36" s="27" t="n">
        <v>100</v>
      </c>
    </row>
    <row r="37" s="30" customFormat="true" ht="11.25" hidden="false" customHeight="false" outlineLevel="0" collapsed="false">
      <c r="A37" s="28" t="s">
        <v>11</v>
      </c>
      <c r="B37" s="29" t="n">
        <v>4.31654676258993</v>
      </c>
      <c r="C37" s="29" t="n">
        <v>10.0719424460432</v>
      </c>
      <c r="D37" s="29" t="n">
        <v>26.6187050359712</v>
      </c>
      <c r="E37" s="29" t="n">
        <v>43.1654676258993</v>
      </c>
      <c r="F37" s="29" t="n">
        <v>15.1079136690647</v>
      </c>
      <c r="G37" s="29" t="n">
        <v>0.719424460431655</v>
      </c>
      <c r="H37" s="29" t="n">
        <v>100</v>
      </c>
    </row>
    <row r="38" s="26" customFormat="true" ht="11.25" hidden="false" customHeight="false" outlineLevel="0" collapsed="false">
      <c r="A38" s="26" t="s">
        <v>12</v>
      </c>
      <c r="B38" s="31" t="n">
        <v>4.30107526881721</v>
      </c>
      <c r="C38" s="31" t="n">
        <v>20.4301075268817</v>
      </c>
      <c r="D38" s="31" t="n">
        <v>34.4086021505376</v>
      </c>
      <c r="E38" s="31" t="n">
        <v>39.7849462365591</v>
      </c>
      <c r="F38" s="31" t="n">
        <v>1.0752688172043</v>
      </c>
      <c r="G38" s="27" t="s">
        <v>13</v>
      </c>
      <c r="H38" s="31" t="n">
        <v>100</v>
      </c>
    </row>
    <row r="39" s="26" customFormat="true" ht="11.25" hidden="false" customHeight="false" outlineLevel="0" collapsed="false">
      <c r="A39" s="26" t="s">
        <v>14</v>
      </c>
      <c r="B39" s="31" t="n">
        <v>9.23076923076923</v>
      </c>
      <c r="C39" s="31" t="n">
        <v>23.0769230769231</v>
      </c>
      <c r="D39" s="31" t="n">
        <v>35.3846153846154</v>
      </c>
      <c r="E39" s="31" t="n">
        <v>30.7692307692308</v>
      </c>
      <c r="F39" s="31" t="n">
        <v>1.53846153846154</v>
      </c>
      <c r="G39" s="27" t="s">
        <v>13</v>
      </c>
      <c r="H39" s="31" t="n">
        <v>100</v>
      </c>
    </row>
    <row r="40" s="26" customFormat="true" ht="11.25" hidden="false" customHeight="false" outlineLevel="0" collapsed="false">
      <c r="A40" s="26" t="s">
        <v>15</v>
      </c>
      <c r="B40" s="31" t="n">
        <v>50.990099009901</v>
      </c>
      <c r="C40" s="31" t="n">
        <v>27.2277227722772</v>
      </c>
      <c r="D40" s="31" t="n">
        <v>16.8316831683168</v>
      </c>
      <c r="E40" s="31" t="n">
        <v>4.95049504950495</v>
      </c>
      <c r="F40" s="27" t="s">
        <v>13</v>
      </c>
      <c r="G40" s="27" t="s">
        <v>13</v>
      </c>
      <c r="H40" s="31" t="n">
        <v>100</v>
      </c>
    </row>
    <row r="41" s="30" customFormat="true" ht="11.25" hidden="false" customHeight="false" outlineLevel="0" collapsed="false">
      <c r="A41" s="32" t="s">
        <v>16</v>
      </c>
      <c r="B41" s="29" t="n">
        <v>31.3888888888889</v>
      </c>
      <c r="C41" s="29" t="n">
        <v>24.7222222222222</v>
      </c>
      <c r="D41" s="29" t="n">
        <v>24.7222222222222</v>
      </c>
      <c r="E41" s="29" t="n">
        <v>18.6111111111111</v>
      </c>
      <c r="F41" s="29" t="n">
        <v>0.555555555555556</v>
      </c>
      <c r="G41" s="33" t="s">
        <v>13</v>
      </c>
      <c r="H41" s="29" t="n">
        <v>100</v>
      </c>
    </row>
    <row r="42" s="26" customFormat="true" ht="11.25" hidden="false" customHeight="false" outlineLevel="0" collapsed="false">
      <c r="A42" s="26" t="s">
        <v>17</v>
      </c>
      <c r="B42" s="31" t="n">
        <v>33.9181286549708</v>
      </c>
      <c r="C42" s="31" t="n">
        <v>25.7309941520468</v>
      </c>
      <c r="D42" s="31" t="n">
        <v>26.9005847953216</v>
      </c>
      <c r="E42" s="31" t="n">
        <v>12.8654970760234</v>
      </c>
      <c r="F42" s="31" t="n">
        <v>0.584795321637427</v>
      </c>
      <c r="G42" s="27" t="s">
        <v>13</v>
      </c>
      <c r="H42" s="31" t="n">
        <v>100</v>
      </c>
    </row>
    <row r="43" s="26" customFormat="true" ht="11.25" hidden="false" customHeight="false" outlineLevel="0" collapsed="false">
      <c r="A43" s="26" t="s">
        <v>18</v>
      </c>
      <c r="B43" s="31" t="n">
        <v>65.1960784313726</v>
      </c>
      <c r="C43" s="31" t="n">
        <v>25.4901960784314</v>
      </c>
      <c r="D43" s="31" t="n">
        <v>7.35294117647059</v>
      </c>
      <c r="E43" s="31" t="n">
        <v>1.96078431372549</v>
      </c>
      <c r="F43" s="27" t="s">
        <v>13</v>
      </c>
      <c r="G43" s="27" t="s">
        <v>13</v>
      </c>
      <c r="H43" s="31" t="n">
        <v>100</v>
      </c>
    </row>
    <row r="44" s="26" customFormat="true" ht="11.25" hidden="false" customHeight="false" outlineLevel="0" collapsed="false">
      <c r="A44" s="26" t="s">
        <v>19</v>
      </c>
      <c r="B44" s="31" t="n">
        <v>63.9676113360324</v>
      </c>
      <c r="C44" s="31" t="n">
        <v>22.2672064777328</v>
      </c>
      <c r="D44" s="31" t="n">
        <v>11.7408906882591</v>
      </c>
      <c r="E44" s="31" t="n">
        <v>2.02429149797571</v>
      </c>
      <c r="F44" s="27" t="s">
        <v>13</v>
      </c>
      <c r="G44" s="27" t="s">
        <v>13</v>
      </c>
      <c r="H44" s="31" t="n">
        <v>100</v>
      </c>
    </row>
    <row r="45" s="30" customFormat="true" ht="11.25" hidden="false" customHeight="false" outlineLevel="0" collapsed="false">
      <c r="A45" s="32" t="s">
        <v>20</v>
      </c>
      <c r="B45" s="29" t="n">
        <v>56.1093247588424</v>
      </c>
      <c r="C45" s="29" t="n">
        <v>24.2765273311897</v>
      </c>
      <c r="D45" s="29" t="n">
        <v>14.4694533762058</v>
      </c>
      <c r="E45" s="29" t="n">
        <v>4.98392282958199</v>
      </c>
      <c r="F45" s="29" t="n">
        <v>0.160771704180064</v>
      </c>
      <c r="G45" s="33" t="s">
        <v>13</v>
      </c>
      <c r="H45" s="29" t="n">
        <v>100</v>
      </c>
    </row>
    <row r="46" s="26" customFormat="true" ht="11.25" hidden="false" customHeight="false" outlineLevel="0" collapsed="false">
      <c r="A46" s="26" t="s">
        <v>21</v>
      </c>
      <c r="B46" s="31" t="n">
        <v>71.4285714285714</v>
      </c>
      <c r="C46" s="31" t="n">
        <v>18.1184668989547</v>
      </c>
      <c r="D46" s="31" t="n">
        <v>8.3623693379791</v>
      </c>
      <c r="E46" s="31" t="n">
        <v>2.09059233449477</v>
      </c>
      <c r="F46" s="27" t="s">
        <v>13</v>
      </c>
      <c r="G46" s="27" t="s">
        <v>13</v>
      </c>
      <c r="H46" s="31" t="n">
        <v>100</v>
      </c>
    </row>
    <row r="47" s="26" customFormat="true" ht="11.25" hidden="false" customHeight="false" outlineLevel="0" collapsed="false">
      <c r="A47" s="26" t="s">
        <v>22</v>
      </c>
      <c r="B47" s="31" t="n">
        <v>51.0917030567686</v>
      </c>
      <c r="C47" s="31" t="n">
        <v>27.0742358078603</v>
      </c>
      <c r="D47" s="31" t="n">
        <v>17.9039301310044</v>
      </c>
      <c r="E47" s="31" t="n">
        <v>3.93013100436681</v>
      </c>
      <c r="F47" s="27" t="s">
        <v>13</v>
      </c>
      <c r="G47" s="27" t="s">
        <v>13</v>
      </c>
      <c r="H47" s="31" t="n">
        <v>100</v>
      </c>
    </row>
    <row r="48" s="26" customFormat="true" ht="11.25" hidden="false" customHeight="false" outlineLevel="0" collapsed="false">
      <c r="A48" s="26" t="s">
        <v>23</v>
      </c>
      <c r="B48" s="31" t="n">
        <v>31.6326530612245</v>
      </c>
      <c r="C48" s="31" t="n">
        <v>29.5918367346939</v>
      </c>
      <c r="D48" s="31" t="n">
        <v>25.5102040816327</v>
      </c>
      <c r="E48" s="31" t="n">
        <v>13.265306122449</v>
      </c>
      <c r="F48" s="27" t="s">
        <v>13</v>
      </c>
      <c r="G48" s="27" t="s">
        <v>13</v>
      </c>
      <c r="H48" s="31" t="n">
        <v>100</v>
      </c>
    </row>
    <row r="49" s="30" customFormat="true" ht="11.25" hidden="false" customHeight="false" outlineLevel="0" collapsed="false">
      <c r="A49" s="32" t="s">
        <v>24</v>
      </c>
      <c r="B49" s="29" t="n">
        <v>57.4918566775244</v>
      </c>
      <c r="C49" s="29" t="n">
        <v>23.2899022801303</v>
      </c>
      <c r="D49" s="29" t="n">
        <v>14.6579804560261</v>
      </c>
      <c r="E49" s="29" t="n">
        <v>4.56026058631922</v>
      </c>
      <c r="F49" s="33" t="s">
        <v>13</v>
      </c>
      <c r="G49" s="33" t="s">
        <v>13</v>
      </c>
      <c r="H49" s="29" t="n">
        <v>100</v>
      </c>
    </row>
    <row r="50" s="30" customFormat="true" ht="11.25" hidden="false" customHeight="false" outlineLevel="0" collapsed="false">
      <c r="A50" s="28" t="s">
        <v>25</v>
      </c>
      <c r="B50" s="29" t="n">
        <v>51.0651629072682</v>
      </c>
      <c r="C50" s="29" t="n">
        <v>23.9974937343358</v>
      </c>
      <c r="D50" s="29" t="n">
        <v>16.8546365914787</v>
      </c>
      <c r="E50" s="29" t="n">
        <v>7.89473684210526</v>
      </c>
      <c r="F50" s="29" t="n">
        <v>0.18796992481203</v>
      </c>
      <c r="G50" s="33" t="s">
        <v>13</v>
      </c>
      <c r="H50" s="29" t="n">
        <v>100</v>
      </c>
    </row>
    <row r="51" s="26" customFormat="true" ht="11.25" hidden="false" customHeight="false" outlineLevel="0" collapsed="false">
      <c r="A51" s="26" t="s">
        <v>26</v>
      </c>
      <c r="B51" s="31" t="n">
        <v>43.6363636363636</v>
      </c>
      <c r="C51" s="31" t="n">
        <v>24.2424242424242</v>
      </c>
      <c r="D51" s="31" t="n">
        <v>23.030303030303</v>
      </c>
      <c r="E51" s="31" t="n">
        <v>8.78787878787879</v>
      </c>
      <c r="F51" s="31" t="n">
        <v>0.303030303030303</v>
      </c>
      <c r="G51" s="27" t="s">
        <v>13</v>
      </c>
      <c r="H51" s="31" t="n">
        <v>100</v>
      </c>
    </row>
    <row r="52" s="26" customFormat="true" ht="11.25" hidden="false" customHeight="false" outlineLevel="0" collapsed="false">
      <c r="A52" s="26" t="s">
        <v>27</v>
      </c>
      <c r="B52" s="31" t="n">
        <v>13.3928571428571</v>
      </c>
      <c r="C52" s="31" t="n">
        <v>23.2142857142857</v>
      </c>
      <c r="D52" s="31" t="n">
        <v>35.7142857142857</v>
      </c>
      <c r="E52" s="31" t="n">
        <v>27.6785714285714</v>
      </c>
      <c r="F52" s="27" t="s">
        <v>13</v>
      </c>
      <c r="G52" s="27" t="s">
        <v>13</v>
      </c>
      <c r="H52" s="31" t="n">
        <v>100</v>
      </c>
    </row>
    <row r="53" s="26" customFormat="true" ht="11.25" hidden="false" customHeight="false" outlineLevel="0" collapsed="false">
      <c r="A53" s="26" t="s">
        <v>28</v>
      </c>
      <c r="B53" s="31" t="n">
        <v>27.2</v>
      </c>
      <c r="C53" s="31" t="n">
        <v>35.2</v>
      </c>
      <c r="D53" s="31" t="n">
        <v>28.8</v>
      </c>
      <c r="E53" s="31" t="n">
        <v>8.8</v>
      </c>
      <c r="F53" s="27" t="s">
        <v>13</v>
      </c>
      <c r="G53" s="27" t="s">
        <v>13</v>
      </c>
      <c r="H53" s="31" t="n">
        <v>100</v>
      </c>
    </row>
    <row r="54" s="30" customFormat="true" ht="11.25" hidden="false" customHeight="false" outlineLevel="0" collapsed="false">
      <c r="A54" s="32" t="s">
        <v>29</v>
      </c>
      <c r="B54" s="29" t="n">
        <v>34.0388007054674</v>
      </c>
      <c r="C54" s="29" t="n">
        <v>26.4550264550265</v>
      </c>
      <c r="D54" s="29" t="n">
        <v>26.8077601410935</v>
      </c>
      <c r="E54" s="29" t="n">
        <v>12.5220458553792</v>
      </c>
      <c r="F54" s="29" t="n">
        <v>0.17636684303351</v>
      </c>
      <c r="G54" s="33" t="s">
        <v>13</v>
      </c>
      <c r="H54" s="29" t="n">
        <v>100</v>
      </c>
    </row>
    <row r="55" s="26" customFormat="true" ht="11.25" hidden="false" customHeight="false" outlineLevel="0" collapsed="false">
      <c r="A55" s="26" t="s">
        <v>30</v>
      </c>
      <c r="B55" s="31" t="n">
        <v>9.83606557377049</v>
      </c>
      <c r="C55" s="31" t="n">
        <v>22.9508196721311</v>
      </c>
      <c r="D55" s="31" t="n">
        <v>31.1475409836066</v>
      </c>
      <c r="E55" s="31" t="n">
        <v>32.7868852459016</v>
      </c>
      <c r="F55" s="31" t="n">
        <v>3.27868852459016</v>
      </c>
      <c r="G55" s="27" t="s">
        <v>13</v>
      </c>
      <c r="H55" s="31" t="n">
        <v>100</v>
      </c>
    </row>
    <row r="56" s="26" customFormat="true" ht="11.25" hidden="false" customHeight="false" outlineLevel="0" collapsed="false">
      <c r="A56" s="26" t="s">
        <v>31</v>
      </c>
      <c r="B56" s="31" t="n">
        <v>8.62068965517242</v>
      </c>
      <c r="C56" s="31" t="n">
        <v>18.9655172413793</v>
      </c>
      <c r="D56" s="31" t="n">
        <v>36.2068965517241</v>
      </c>
      <c r="E56" s="31" t="n">
        <v>31.0344827586207</v>
      </c>
      <c r="F56" s="31" t="n">
        <v>5.17241379310345</v>
      </c>
      <c r="G56" s="27" t="s">
        <v>13</v>
      </c>
      <c r="H56" s="31" t="n">
        <v>100</v>
      </c>
    </row>
    <row r="57" s="26" customFormat="true" ht="11.25" hidden="false" customHeight="false" outlineLevel="0" collapsed="false">
      <c r="A57" s="26" t="s">
        <v>32</v>
      </c>
      <c r="B57" s="31" t="n">
        <v>18.8118811881188</v>
      </c>
      <c r="C57" s="31" t="n">
        <v>31.6831683168317</v>
      </c>
      <c r="D57" s="31" t="n">
        <v>31.1881188118812</v>
      </c>
      <c r="E57" s="31" t="n">
        <v>18.3168316831683</v>
      </c>
      <c r="F57" s="27" t="s">
        <v>13</v>
      </c>
      <c r="G57" s="27" t="s">
        <v>13</v>
      </c>
      <c r="H57" s="31" t="n">
        <v>100</v>
      </c>
    </row>
    <row r="58" s="30" customFormat="true" ht="11.25" hidden="false" customHeight="false" outlineLevel="0" collapsed="false">
      <c r="A58" s="32" t="s">
        <v>33</v>
      </c>
      <c r="B58" s="29" t="n">
        <v>15.2647975077882</v>
      </c>
      <c r="C58" s="29" t="n">
        <v>27.7258566978193</v>
      </c>
      <c r="D58" s="29" t="n">
        <v>32.0872274143302</v>
      </c>
      <c r="E58" s="29" t="n">
        <v>23.3644859813084</v>
      </c>
      <c r="F58" s="29" t="n">
        <v>1.55763239875389</v>
      </c>
      <c r="G58" s="33" t="s">
        <v>13</v>
      </c>
      <c r="H58" s="29" t="n">
        <v>100</v>
      </c>
    </row>
    <row r="59" s="26" customFormat="true" ht="11.25" hidden="false" customHeight="false" outlineLevel="0" collapsed="false">
      <c r="A59" s="26" t="s">
        <v>34</v>
      </c>
      <c r="B59" s="31" t="n">
        <v>9.27835051546392</v>
      </c>
      <c r="C59" s="31" t="n">
        <v>18.5567010309278</v>
      </c>
      <c r="D59" s="31" t="n">
        <v>39.1752577319588</v>
      </c>
      <c r="E59" s="31" t="n">
        <v>31.9587628865979</v>
      </c>
      <c r="F59" s="31" t="n">
        <v>1.03092783505155</v>
      </c>
      <c r="G59" s="27" t="s">
        <v>13</v>
      </c>
      <c r="H59" s="31" t="n">
        <v>100</v>
      </c>
    </row>
    <row r="60" s="26" customFormat="true" ht="11.25" hidden="false" customHeight="false" outlineLevel="0" collapsed="false">
      <c r="A60" s="26" t="s">
        <v>35</v>
      </c>
      <c r="B60" s="31" t="n">
        <v>14.8148148148148</v>
      </c>
      <c r="C60" s="31" t="n">
        <v>18.5185185185185</v>
      </c>
      <c r="D60" s="31" t="n">
        <v>35.1851851851852</v>
      </c>
      <c r="E60" s="31" t="n">
        <v>27.7777777777778</v>
      </c>
      <c r="F60" s="31" t="n">
        <v>3.7037037037037</v>
      </c>
      <c r="G60" s="27" t="s">
        <v>13</v>
      </c>
      <c r="H60" s="31" t="n">
        <v>100</v>
      </c>
    </row>
    <row r="61" s="26" customFormat="true" ht="11.25" hidden="false" customHeight="false" outlineLevel="0" collapsed="false">
      <c r="A61" s="26" t="s">
        <v>36</v>
      </c>
      <c r="B61" s="31" t="n">
        <v>12</v>
      </c>
      <c r="C61" s="31" t="n">
        <v>16</v>
      </c>
      <c r="D61" s="31" t="n">
        <v>22</v>
      </c>
      <c r="E61" s="31" t="n">
        <v>48</v>
      </c>
      <c r="F61" s="31" t="n">
        <v>2</v>
      </c>
      <c r="G61" s="27" t="s">
        <v>13</v>
      </c>
      <c r="H61" s="31" t="n">
        <v>100</v>
      </c>
    </row>
    <row r="62" s="30" customFormat="true" ht="11.25" hidden="false" customHeight="false" outlineLevel="0" collapsed="false">
      <c r="A62" s="32" t="s">
        <v>37</v>
      </c>
      <c r="B62" s="29" t="n">
        <v>11.4427860696517</v>
      </c>
      <c r="C62" s="29" t="n">
        <v>17.910447761194</v>
      </c>
      <c r="D62" s="29" t="n">
        <v>33.8308457711443</v>
      </c>
      <c r="E62" s="29" t="n">
        <v>34.8258706467662</v>
      </c>
      <c r="F62" s="29" t="n">
        <v>1.99004975124378</v>
      </c>
      <c r="G62" s="33" t="s">
        <v>13</v>
      </c>
      <c r="H62" s="29" t="n">
        <v>100</v>
      </c>
    </row>
    <row r="63" s="30" customFormat="true" ht="11.25" hidden="false" customHeight="false" outlineLevel="0" collapsed="false">
      <c r="A63" s="34" t="s">
        <v>38</v>
      </c>
      <c r="B63" s="29" t="n">
        <v>24.3342516069789</v>
      </c>
      <c r="C63" s="29" t="n">
        <v>25.2525252525253</v>
      </c>
      <c r="D63" s="29" t="n">
        <v>29.6602387511478</v>
      </c>
      <c r="E63" s="29" t="n">
        <v>19.8347107438017</v>
      </c>
      <c r="F63" s="29" t="n">
        <v>0.918273645546373</v>
      </c>
      <c r="G63" s="33" t="s">
        <v>13</v>
      </c>
      <c r="H63" s="29" t="n">
        <v>100</v>
      </c>
    </row>
    <row r="64" s="30" customFormat="true" ht="11.25" hidden="false" customHeight="false" outlineLevel="0" collapsed="false">
      <c r="A64" s="35" t="s">
        <v>8</v>
      </c>
      <c r="B64" s="29" t="n">
        <v>38.4560906515581</v>
      </c>
      <c r="C64" s="29" t="n">
        <v>23.7960339943343</v>
      </c>
      <c r="D64" s="29" t="n">
        <v>22.2733711048159</v>
      </c>
      <c r="E64" s="29" t="n">
        <v>14.2351274787535</v>
      </c>
      <c r="F64" s="29" t="n">
        <v>1.20396600566572</v>
      </c>
      <c r="G64" s="29" t="n">
        <v>0.0354107648725213</v>
      </c>
      <c r="H64" s="29" t="n">
        <v>100</v>
      </c>
    </row>
    <row r="65" s="26" customFormat="true" ht="11.25" hidden="false" customHeight="false" outlineLevel="0" collapsed="false">
      <c r="A65" s="26" t="s">
        <v>39</v>
      </c>
    </row>
    <row r="66" s="26" customFormat="true" ht="11.25" hidden="false" customHeight="false" outlineLevel="0" collapsed="false">
      <c r="A66" s="36" t="s">
        <v>40</v>
      </c>
      <c r="B66" s="27" t="n">
        <v>38.4560906515581</v>
      </c>
      <c r="C66" s="27" t="n">
        <v>23.7960339943343</v>
      </c>
      <c r="D66" s="27" t="n">
        <v>22.2733711048159</v>
      </c>
      <c r="E66" s="27" t="n">
        <v>14.2351274787535</v>
      </c>
      <c r="F66" s="27" t="n">
        <v>1.20396600566572</v>
      </c>
      <c r="G66" s="27" t="n">
        <v>0.0354107648725213</v>
      </c>
      <c r="H66" s="27" t="n">
        <f aca="false">SUM(B66:G66)</f>
        <v>100</v>
      </c>
    </row>
  </sheetData>
  <mergeCells count="2">
    <mergeCell ref="A3:H3"/>
    <mergeCell ref="A35:H35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TELEPÜLÉSHÁLÓZAT | &amp;9 2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55Z</dcterms:created>
  <dc:creator>Fejleszto</dc:creator>
  <dc:description/>
  <dc:language>en-US</dc:language>
  <cp:lastModifiedBy>Weisz Tamás</cp:lastModifiedBy>
  <cp:lastPrinted>2010-11-02T14:38:01Z</cp:lastPrinted>
  <dcterms:modified xsi:type="dcterms:W3CDTF">2010-11-29T10:58:21Z</dcterms:modified>
  <cp:revision>0</cp:revision>
  <dc:subject/>
  <dc:title/>
</cp:coreProperties>
</file>