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7.7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2">
  <si>
    <t xml:space="preserve">7.7. Population number and distribution of villages by population size-group, 1 January 2010</t>
  </si>
  <si>
    <t xml:space="preserve">County, capital, region</t>
  </si>
  <si>
    <t xml:space="preserve">499 and less</t>
  </si>
  <si>
    <t xml:space="preserve">500–999</t>
  </si>
  <si>
    <t xml:space="preserve">1 000–1 999</t>
  </si>
  <si>
    <t xml:space="preserve">2 000–4 999</t>
  </si>
  <si>
    <t xml:space="preserve">5 000–9 999</t>
  </si>
  <si>
    <t xml:space="preserve">10 000–19 999</t>
  </si>
  <si>
    <t xml:space="preserve">Total</t>
  </si>
  <si>
    <t xml:space="preserve">Number</t>
  </si>
  <si>
    <t xml:space="preserve">Pest</t>
  </si>
  <si>
    <t xml:space="preserve">Central Hungary</t>
  </si>
  <si>
    <t xml:space="preserve">Fejér</t>
  </si>
  <si>
    <t xml:space="preserve">–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Of which:</t>
  </si>
  <si>
    <t xml:space="preserve">counties</t>
  </si>
  <si>
    <t xml:space="preserve">Distribution,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41"/>
    <col collapsed="false" customWidth="true" hidden="false" outlineLevel="0" max="8" min="2" style="2" width="12.85"/>
    <col collapsed="false" customWidth="false" hidden="false" outlineLevel="0" max="257" min="9" style="2" width="9.14"/>
  </cols>
  <sheetData>
    <row r="1" s="1" customFormat="tru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1.2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</row>
    <row r="3" s="11" customFormat="true" ht="11.25" hidden="false" customHeight="false" outlineLevel="0" collapsed="false">
      <c r="A3" s="10" t="s">
        <v>9</v>
      </c>
      <c r="B3" s="10"/>
      <c r="C3" s="10"/>
      <c r="D3" s="10"/>
      <c r="E3" s="10"/>
      <c r="F3" s="10"/>
      <c r="G3" s="10"/>
      <c r="H3" s="10"/>
    </row>
    <row r="4" customFormat="false" ht="11.25" hidden="false" customHeight="false" outlineLevel="0" collapsed="false">
      <c r="A4" s="2" t="s">
        <v>10</v>
      </c>
      <c r="B4" s="12" t="n">
        <v>1992</v>
      </c>
      <c r="C4" s="12" t="n">
        <v>11190</v>
      </c>
      <c r="D4" s="12" t="n">
        <v>57952</v>
      </c>
      <c r="E4" s="12" t="n">
        <v>192496</v>
      </c>
      <c r="F4" s="12" t="n">
        <v>149957</v>
      </c>
      <c r="G4" s="12" t="n">
        <v>10129</v>
      </c>
      <c r="H4" s="12" t="n">
        <v>423716</v>
      </c>
    </row>
    <row r="5" s="15" customFormat="true" ht="11.25" hidden="false" customHeight="false" outlineLevel="0" collapsed="false">
      <c r="A5" s="13" t="s">
        <v>11</v>
      </c>
      <c r="B5" s="14" t="n">
        <v>1992</v>
      </c>
      <c r="C5" s="14" t="n">
        <v>11190</v>
      </c>
      <c r="D5" s="14" t="n">
        <v>57952</v>
      </c>
      <c r="E5" s="14" t="n">
        <v>192496</v>
      </c>
      <c r="F5" s="14" t="n">
        <v>149957</v>
      </c>
      <c r="G5" s="14" t="n">
        <v>10129</v>
      </c>
      <c r="H5" s="14" t="n">
        <v>423716</v>
      </c>
    </row>
    <row r="6" customFormat="false" ht="11.25" hidden="false" customHeight="false" outlineLevel="0" collapsed="false">
      <c r="A6" s="2" t="s">
        <v>12</v>
      </c>
      <c r="B6" s="16" t="n">
        <v>1249</v>
      </c>
      <c r="C6" s="16" t="n">
        <v>15306</v>
      </c>
      <c r="D6" s="16" t="n">
        <v>46438</v>
      </c>
      <c r="E6" s="16" t="n">
        <v>109265</v>
      </c>
      <c r="F6" s="16" t="n">
        <v>5231</v>
      </c>
      <c r="G6" s="17" t="s">
        <v>13</v>
      </c>
      <c r="H6" s="16" t="n">
        <v>177489</v>
      </c>
    </row>
    <row r="7" customFormat="false" ht="11.25" hidden="false" customHeight="false" outlineLevel="0" collapsed="false">
      <c r="A7" s="2" t="s">
        <v>14</v>
      </c>
      <c r="B7" s="16" t="n">
        <v>2254</v>
      </c>
      <c r="C7" s="16" t="n">
        <v>10605</v>
      </c>
      <c r="D7" s="16" t="n">
        <v>34218</v>
      </c>
      <c r="E7" s="16" t="n">
        <v>54768</v>
      </c>
      <c r="F7" s="16" t="n">
        <v>5405</v>
      </c>
      <c r="G7" s="17" t="s">
        <v>13</v>
      </c>
      <c r="H7" s="16" t="n">
        <v>107250</v>
      </c>
    </row>
    <row r="8" customFormat="false" ht="11.25" hidden="false" customHeight="false" outlineLevel="0" collapsed="false">
      <c r="A8" s="2" t="s">
        <v>15</v>
      </c>
      <c r="B8" s="16" t="n">
        <v>27819</v>
      </c>
      <c r="C8" s="16" t="n">
        <v>37876</v>
      </c>
      <c r="D8" s="16" t="n">
        <v>44153</v>
      </c>
      <c r="E8" s="16" t="n">
        <v>26709</v>
      </c>
      <c r="F8" s="17" t="s">
        <v>13</v>
      </c>
      <c r="G8" s="17" t="s">
        <v>13</v>
      </c>
      <c r="H8" s="16" t="n">
        <v>136557</v>
      </c>
    </row>
    <row r="9" s="15" customFormat="true" ht="11.25" hidden="false" customHeight="false" outlineLevel="0" collapsed="false">
      <c r="A9" s="18" t="s">
        <v>16</v>
      </c>
      <c r="B9" s="14" t="n">
        <f aca="false">SUM(B6:B8)</f>
        <v>31322</v>
      </c>
      <c r="C9" s="14" t="n">
        <f aca="false">SUM(C6:C8)</f>
        <v>63787</v>
      </c>
      <c r="D9" s="14" t="n">
        <f aca="false">SUM(D6:D8)</f>
        <v>124809</v>
      </c>
      <c r="E9" s="14" t="n">
        <f aca="false">SUM(E6:E8)</f>
        <v>190742</v>
      </c>
      <c r="F9" s="14" t="n">
        <f aca="false">SUM(F6:F8)</f>
        <v>10636</v>
      </c>
      <c r="G9" s="14" t="s">
        <v>13</v>
      </c>
      <c r="H9" s="14" t="n">
        <f aca="false">SUM(H6:H8)</f>
        <v>421296</v>
      </c>
    </row>
    <row r="10" customFormat="false" ht="11.25" hidden="false" customHeight="false" outlineLevel="0" collapsed="false">
      <c r="A10" s="2" t="s">
        <v>17</v>
      </c>
      <c r="B10" s="16" t="n">
        <v>16497</v>
      </c>
      <c r="C10" s="16" t="n">
        <v>32698</v>
      </c>
      <c r="D10" s="16" t="n">
        <v>67718</v>
      </c>
      <c r="E10" s="16" t="n">
        <v>57871</v>
      </c>
      <c r="F10" s="16" t="n">
        <v>6101</v>
      </c>
      <c r="G10" s="17" t="s">
        <v>13</v>
      </c>
      <c r="H10" s="16" t="n">
        <v>180885</v>
      </c>
    </row>
    <row r="11" customFormat="false" ht="11.25" hidden="false" customHeight="false" outlineLevel="0" collapsed="false">
      <c r="A11" s="2" t="s">
        <v>18</v>
      </c>
      <c r="B11" s="16" t="n">
        <v>34972</v>
      </c>
      <c r="C11" s="16" t="n">
        <v>36618</v>
      </c>
      <c r="D11" s="16" t="n">
        <v>20857</v>
      </c>
      <c r="E11" s="16" t="n">
        <v>10559</v>
      </c>
      <c r="F11" s="17" t="s">
        <v>13</v>
      </c>
      <c r="G11" s="17" t="s">
        <v>13</v>
      </c>
      <c r="H11" s="16" t="n">
        <v>103006</v>
      </c>
    </row>
    <row r="12" customFormat="false" ht="11.25" hidden="false" customHeight="false" outlineLevel="0" collapsed="false">
      <c r="A12" s="2" t="s">
        <v>19</v>
      </c>
      <c r="B12" s="16" t="n">
        <v>34564</v>
      </c>
      <c r="C12" s="16" t="n">
        <v>39760</v>
      </c>
      <c r="D12" s="16" t="n">
        <v>37216</v>
      </c>
      <c r="E12" s="16" t="n">
        <v>13680</v>
      </c>
      <c r="F12" s="17" t="s">
        <v>13</v>
      </c>
      <c r="G12" s="17" t="s">
        <v>13</v>
      </c>
      <c r="H12" s="16" t="n">
        <v>125220</v>
      </c>
    </row>
    <row r="13" s="15" customFormat="true" ht="11.25" hidden="false" customHeight="false" outlineLevel="0" collapsed="false">
      <c r="A13" s="18" t="s">
        <v>20</v>
      </c>
      <c r="B13" s="14" t="n">
        <f aca="false">SUM(B10:B12)</f>
        <v>86033</v>
      </c>
      <c r="C13" s="14" t="n">
        <f aca="false">SUM(C10:C12)</f>
        <v>109076</v>
      </c>
      <c r="D13" s="14" t="n">
        <f aca="false">SUM(D10:D12)</f>
        <v>125791</v>
      </c>
      <c r="E13" s="14" t="n">
        <f aca="false">SUM(E10:E12)</f>
        <v>82110</v>
      </c>
      <c r="F13" s="14" t="n">
        <f aca="false">SUM(F10:F12)</f>
        <v>6101</v>
      </c>
      <c r="G13" s="14" t="s">
        <v>13</v>
      </c>
      <c r="H13" s="14" t="n">
        <f aca="false">SUM(H10:H12)</f>
        <v>409111</v>
      </c>
    </row>
    <row r="14" customFormat="false" ht="11.25" hidden="false" customHeight="false" outlineLevel="0" collapsed="false">
      <c r="A14" s="2" t="s">
        <v>21</v>
      </c>
      <c r="B14" s="16" t="n">
        <v>49384</v>
      </c>
      <c r="C14" s="16" t="n">
        <v>37833</v>
      </c>
      <c r="D14" s="16" t="n">
        <v>32317</v>
      </c>
      <c r="E14" s="16" t="n">
        <v>15236</v>
      </c>
      <c r="F14" s="17" t="s">
        <v>13</v>
      </c>
      <c r="G14" s="17" t="s">
        <v>13</v>
      </c>
      <c r="H14" s="16" t="n">
        <v>134770</v>
      </c>
    </row>
    <row r="15" customFormat="false" ht="11.25" hidden="false" customHeight="false" outlineLevel="0" collapsed="false">
      <c r="A15" s="2" t="s">
        <v>22</v>
      </c>
      <c r="B15" s="16" t="n">
        <v>32408</v>
      </c>
      <c r="C15" s="16" t="n">
        <v>41981</v>
      </c>
      <c r="D15" s="16" t="n">
        <v>57503</v>
      </c>
      <c r="E15" s="16" t="n">
        <v>21628</v>
      </c>
      <c r="F15" s="17" t="s">
        <v>13</v>
      </c>
      <c r="G15" s="17" t="s">
        <v>13</v>
      </c>
      <c r="H15" s="16" t="n">
        <v>153520</v>
      </c>
    </row>
    <row r="16" customFormat="false" ht="11.25" hidden="false" customHeight="false" outlineLevel="0" collapsed="false">
      <c r="A16" s="2" t="s">
        <v>23</v>
      </c>
      <c r="B16" s="16" t="n">
        <v>9480</v>
      </c>
      <c r="C16" s="16" t="n">
        <v>21895</v>
      </c>
      <c r="D16" s="16" t="n">
        <v>34788</v>
      </c>
      <c r="E16" s="16" t="n">
        <v>36050</v>
      </c>
      <c r="F16" s="17" t="s">
        <v>13</v>
      </c>
      <c r="G16" s="17" t="s">
        <v>13</v>
      </c>
      <c r="H16" s="16" t="n">
        <v>102213</v>
      </c>
    </row>
    <row r="17" s="15" customFormat="true" ht="11.25" hidden="false" customHeight="false" outlineLevel="0" collapsed="false">
      <c r="A17" s="18" t="s">
        <v>24</v>
      </c>
      <c r="B17" s="14" t="n">
        <f aca="false">SUM(B14:B16)</f>
        <v>91272</v>
      </c>
      <c r="C17" s="14" t="n">
        <f aca="false">SUM(C14:C16)</f>
        <v>101709</v>
      </c>
      <c r="D17" s="14" t="n">
        <f aca="false">SUM(D14:D16)</f>
        <v>124608</v>
      </c>
      <c r="E17" s="14" t="n">
        <f aca="false">SUM(E14:E16)</f>
        <v>72914</v>
      </c>
      <c r="F17" s="14" t="s">
        <v>13</v>
      </c>
      <c r="G17" s="14" t="s">
        <v>13</v>
      </c>
      <c r="H17" s="14" t="n">
        <f aca="false">SUM(H14:H16)</f>
        <v>390503</v>
      </c>
    </row>
    <row r="18" s="15" customFormat="true" ht="11.25" hidden="false" customHeight="false" outlineLevel="0" collapsed="false">
      <c r="A18" s="13" t="s">
        <v>25</v>
      </c>
      <c r="B18" s="14" t="n">
        <f aca="false">B17+B13+B9</f>
        <v>208627</v>
      </c>
      <c r="C18" s="14" t="n">
        <f aca="false">C17+C13+C9</f>
        <v>274572</v>
      </c>
      <c r="D18" s="14" t="n">
        <f aca="false">D17+D13+D9</f>
        <v>375208</v>
      </c>
      <c r="E18" s="14" t="n">
        <f aca="false">E17+E13+E9</f>
        <v>345766</v>
      </c>
      <c r="F18" s="14" t="n">
        <f aca="false">F13+F9</f>
        <v>16737</v>
      </c>
      <c r="G18" s="14" t="s">
        <v>13</v>
      </c>
      <c r="H18" s="14" t="n">
        <f aca="false">H17+H13+H9</f>
        <v>1220910</v>
      </c>
    </row>
    <row r="19" customFormat="false" ht="11.25" hidden="false" customHeight="false" outlineLevel="0" collapsed="false">
      <c r="A19" s="2" t="s">
        <v>26</v>
      </c>
      <c r="B19" s="16" t="n">
        <v>34656</v>
      </c>
      <c r="C19" s="16" t="n">
        <v>56661</v>
      </c>
      <c r="D19" s="16" t="n">
        <v>106982</v>
      </c>
      <c r="E19" s="16" t="n">
        <v>83257</v>
      </c>
      <c r="F19" s="16" t="n">
        <v>5412</v>
      </c>
      <c r="G19" s="17" t="s">
        <v>13</v>
      </c>
      <c r="H19" s="16" t="n">
        <v>286968</v>
      </c>
    </row>
    <row r="20" customFormat="false" ht="11.25" hidden="false" customHeight="false" outlineLevel="0" collapsed="false">
      <c r="A20" s="2" t="s">
        <v>27</v>
      </c>
      <c r="B20" s="16" t="n">
        <v>5344</v>
      </c>
      <c r="C20" s="16" t="n">
        <v>18220</v>
      </c>
      <c r="D20" s="16" t="n">
        <v>59808</v>
      </c>
      <c r="E20" s="16" t="n">
        <v>85194</v>
      </c>
      <c r="F20" s="17" t="s">
        <v>13</v>
      </c>
      <c r="G20" s="17" t="s">
        <v>13</v>
      </c>
      <c r="H20" s="16" t="n">
        <v>168566</v>
      </c>
    </row>
    <row r="21" customFormat="false" ht="11.25" hidden="false" customHeight="false" outlineLevel="0" collapsed="false">
      <c r="A21" s="2" t="s">
        <v>28</v>
      </c>
      <c r="B21" s="16" t="n">
        <v>9942</v>
      </c>
      <c r="C21" s="16" t="n">
        <v>31528</v>
      </c>
      <c r="D21" s="16" t="n">
        <v>51421</v>
      </c>
      <c r="E21" s="16" t="n">
        <v>26391</v>
      </c>
      <c r="F21" s="17" t="s">
        <v>13</v>
      </c>
      <c r="G21" s="17" t="s">
        <v>13</v>
      </c>
      <c r="H21" s="16" t="n">
        <v>119282</v>
      </c>
    </row>
    <row r="22" s="15" customFormat="true" ht="11.25" hidden="false" customHeight="false" outlineLevel="0" collapsed="false">
      <c r="A22" s="18" t="s">
        <v>29</v>
      </c>
      <c r="B22" s="14" t="n">
        <f aca="false">SUM(B19:B21)</f>
        <v>49942</v>
      </c>
      <c r="C22" s="14" t="n">
        <f aca="false">SUM(C19:C21)</f>
        <v>106409</v>
      </c>
      <c r="D22" s="14" t="n">
        <f aca="false">SUM(D19:D21)</f>
        <v>218211</v>
      </c>
      <c r="E22" s="14" t="n">
        <f aca="false">SUM(E19:E21)</f>
        <v>194842</v>
      </c>
      <c r="F22" s="14" t="n">
        <f aca="false">SUM(F19:F21)</f>
        <v>5412</v>
      </c>
      <c r="G22" s="14" t="s">
        <v>13</v>
      </c>
      <c r="H22" s="14" t="n">
        <f aca="false">SUM(H19:H21)</f>
        <v>574816</v>
      </c>
    </row>
    <row r="23" customFormat="false" ht="11.25" hidden="false" customHeight="false" outlineLevel="0" collapsed="false">
      <c r="A23" s="2" t="s">
        <v>30</v>
      </c>
      <c r="B23" s="16" t="n">
        <v>1719</v>
      </c>
      <c r="C23" s="16" t="n">
        <v>10266</v>
      </c>
      <c r="D23" s="16" t="n">
        <v>26242</v>
      </c>
      <c r="E23" s="16" t="n">
        <v>57458</v>
      </c>
      <c r="F23" s="16" t="n">
        <v>10842</v>
      </c>
      <c r="G23" s="17" t="s">
        <v>13</v>
      </c>
      <c r="H23" s="16" t="n">
        <v>106527</v>
      </c>
    </row>
    <row r="24" customFormat="false" ht="11.25" hidden="false" customHeight="false" outlineLevel="0" collapsed="false">
      <c r="A24" s="2" t="s">
        <v>31</v>
      </c>
      <c r="B24" s="16" t="n">
        <v>1633</v>
      </c>
      <c r="C24" s="16" t="n">
        <v>8646</v>
      </c>
      <c r="D24" s="16" t="n">
        <v>31657</v>
      </c>
      <c r="E24" s="16" t="n">
        <v>54270</v>
      </c>
      <c r="F24" s="16" t="n">
        <v>17820</v>
      </c>
      <c r="G24" s="17" t="s">
        <v>13</v>
      </c>
      <c r="H24" s="16" t="n">
        <v>114026</v>
      </c>
    </row>
    <row r="25" customFormat="false" ht="11.25" hidden="false" customHeight="false" outlineLevel="0" collapsed="false">
      <c r="A25" s="2" t="s">
        <v>32</v>
      </c>
      <c r="B25" s="16" t="n">
        <v>11809</v>
      </c>
      <c r="C25" s="16" t="n">
        <v>46184</v>
      </c>
      <c r="D25" s="16" t="n">
        <v>96256</v>
      </c>
      <c r="E25" s="16" t="n">
        <v>102653</v>
      </c>
      <c r="F25" s="17" t="s">
        <v>13</v>
      </c>
      <c r="G25" s="17" t="s">
        <v>13</v>
      </c>
      <c r="H25" s="16" t="n">
        <v>256902</v>
      </c>
    </row>
    <row r="26" s="15" customFormat="true" ht="11.25" hidden="false" customHeight="false" outlineLevel="0" collapsed="false">
      <c r="A26" s="18" t="s">
        <v>33</v>
      </c>
      <c r="B26" s="14" t="n">
        <f aca="false">SUM(B23:B25)</f>
        <v>15161</v>
      </c>
      <c r="C26" s="14" t="n">
        <f aca="false">SUM(C23:C25)</f>
        <v>65096</v>
      </c>
      <c r="D26" s="14" t="n">
        <f aca="false">SUM(D23:D25)</f>
        <v>154155</v>
      </c>
      <c r="E26" s="14" t="n">
        <f aca="false">SUM(E23:E25)</f>
        <v>214381</v>
      </c>
      <c r="F26" s="14" t="n">
        <f aca="false">SUM(F23:F25)</f>
        <v>28662</v>
      </c>
      <c r="G26" s="14" t="s">
        <v>13</v>
      </c>
      <c r="H26" s="14" t="n">
        <f aca="false">SUM(H23:H25)</f>
        <v>477455</v>
      </c>
    </row>
    <row r="27" customFormat="false" ht="11.25" hidden="false" customHeight="false" outlineLevel="0" collapsed="false">
      <c r="A27" s="2" t="s">
        <v>34</v>
      </c>
      <c r="B27" s="16" t="n">
        <v>3128</v>
      </c>
      <c r="C27" s="16" t="n">
        <v>14256</v>
      </c>
      <c r="D27" s="16" t="n">
        <v>58829</v>
      </c>
      <c r="E27" s="16" t="n">
        <v>88503</v>
      </c>
      <c r="F27" s="16" t="n">
        <v>5032</v>
      </c>
      <c r="G27" s="17" t="s">
        <v>13</v>
      </c>
      <c r="H27" s="16" t="n">
        <v>169748</v>
      </c>
    </row>
    <row r="28" customFormat="false" ht="11.25" hidden="false" customHeight="false" outlineLevel="0" collapsed="false">
      <c r="A28" s="2" t="s">
        <v>35</v>
      </c>
      <c r="B28" s="16" t="n">
        <v>2755</v>
      </c>
      <c r="C28" s="16" t="n">
        <v>7344</v>
      </c>
      <c r="D28" s="16" t="n">
        <v>27076</v>
      </c>
      <c r="E28" s="16" t="n">
        <v>42501</v>
      </c>
      <c r="F28" s="16" t="n">
        <v>10478</v>
      </c>
      <c r="G28" s="17" t="s">
        <v>13</v>
      </c>
      <c r="H28" s="16" t="n">
        <v>90154</v>
      </c>
    </row>
    <row r="29" customFormat="false" ht="11.25" hidden="false" customHeight="false" outlineLevel="0" collapsed="false">
      <c r="A29" s="2" t="s">
        <v>36</v>
      </c>
      <c r="B29" s="16" t="n">
        <v>2737</v>
      </c>
      <c r="C29" s="16" t="n">
        <v>4851</v>
      </c>
      <c r="D29" s="16" t="n">
        <v>16783</v>
      </c>
      <c r="E29" s="16" t="n">
        <v>75216</v>
      </c>
      <c r="F29" s="16" t="n">
        <v>5209</v>
      </c>
      <c r="G29" s="17" t="s">
        <v>13</v>
      </c>
      <c r="H29" s="16" t="n">
        <v>104796</v>
      </c>
    </row>
    <row r="30" s="15" customFormat="true" ht="11.25" hidden="false" customHeight="false" outlineLevel="0" collapsed="false">
      <c r="A30" s="18" t="s">
        <v>37</v>
      </c>
      <c r="B30" s="14" t="n">
        <f aca="false">SUM(B27:B29)</f>
        <v>8620</v>
      </c>
      <c r="C30" s="14" t="n">
        <f aca="false">SUM(C27:C29)</f>
        <v>26451</v>
      </c>
      <c r="D30" s="14" t="n">
        <f aca="false">SUM(D27:D29)</f>
        <v>102688</v>
      </c>
      <c r="E30" s="14" t="n">
        <f aca="false">SUM(E27:E29)</f>
        <v>206220</v>
      </c>
      <c r="F30" s="14" t="n">
        <f aca="false">SUM(F27:F29)</f>
        <v>20719</v>
      </c>
      <c r="G30" s="14" t="s">
        <v>13</v>
      </c>
      <c r="H30" s="14" t="n">
        <f aca="false">SUM(H27:H29)</f>
        <v>364698</v>
      </c>
    </row>
    <row r="31" s="15" customFormat="true" ht="11.25" hidden="false" customHeight="false" outlineLevel="0" collapsed="false">
      <c r="A31" s="19" t="s">
        <v>38</v>
      </c>
      <c r="B31" s="14" t="n">
        <f aca="false">B30+B26+B22</f>
        <v>73723</v>
      </c>
      <c r="C31" s="14" t="n">
        <f aca="false">C30+C26+C22</f>
        <v>197956</v>
      </c>
      <c r="D31" s="14" t="n">
        <f aca="false">D30+D26+D22</f>
        <v>475054</v>
      </c>
      <c r="E31" s="14" t="n">
        <f aca="false">E30+E26+E22</f>
        <v>615443</v>
      </c>
      <c r="F31" s="14" t="n">
        <f aca="false">F30+F26+F22</f>
        <v>54793</v>
      </c>
      <c r="G31" s="14" t="s">
        <v>13</v>
      </c>
      <c r="H31" s="14" t="n">
        <f aca="false">H30+H26+H22</f>
        <v>1416969</v>
      </c>
    </row>
    <row r="32" customFormat="false" ht="11.25" hidden="false" customHeight="false" outlineLevel="0" collapsed="false">
      <c r="A32" s="20" t="s">
        <v>8</v>
      </c>
      <c r="B32" s="14" t="n">
        <f aca="false">B31+B18+B5</f>
        <v>284342</v>
      </c>
      <c r="C32" s="14" t="n">
        <f aca="false">C31+C18+C5</f>
        <v>483718</v>
      </c>
      <c r="D32" s="14" t="n">
        <f aca="false">D31+D18+D5</f>
        <v>908214</v>
      </c>
      <c r="E32" s="14" t="n">
        <f aca="false">E31+E18+E5</f>
        <v>1153705</v>
      </c>
      <c r="F32" s="14" t="n">
        <f aca="false">F31+F18+F5</f>
        <v>221487</v>
      </c>
      <c r="G32" s="14" t="n">
        <v>10129</v>
      </c>
      <c r="H32" s="14" t="n">
        <f aca="false">H31+H18+H5</f>
        <v>3061595</v>
      </c>
    </row>
    <row r="33" customFormat="false" ht="11.25" hidden="false" customHeight="false" outlineLevel="0" collapsed="false">
      <c r="A33" s="2" t="s">
        <v>39</v>
      </c>
      <c r="G33" s="14"/>
    </row>
    <row r="34" customFormat="false" ht="11.25" hidden="false" customHeight="false" outlineLevel="0" collapsed="false">
      <c r="A34" s="21" t="s">
        <v>40</v>
      </c>
      <c r="B34" s="16" t="n">
        <v>284342</v>
      </c>
      <c r="C34" s="16" t="n">
        <v>483718</v>
      </c>
      <c r="D34" s="16" t="n">
        <v>908214</v>
      </c>
      <c r="E34" s="16" t="n">
        <v>1153705</v>
      </c>
      <c r="F34" s="16" t="n">
        <v>221487</v>
      </c>
      <c r="G34" s="16" t="n">
        <v>10129</v>
      </c>
      <c r="H34" s="16" t="n">
        <v>3061595</v>
      </c>
    </row>
    <row r="35" s="23" customFormat="true" ht="11.25" hidden="false" customHeight="false" outlineLevel="0" collapsed="false">
      <c r="A35" s="22" t="s">
        <v>41</v>
      </c>
      <c r="B35" s="22"/>
      <c r="C35" s="22"/>
      <c r="D35" s="22"/>
      <c r="E35" s="22"/>
      <c r="F35" s="22"/>
      <c r="G35" s="22"/>
      <c r="H35" s="22"/>
    </row>
    <row r="36" s="24" customFormat="true" ht="11.25" hidden="false" customHeight="false" outlineLevel="0" collapsed="false">
      <c r="A36" s="24" t="s">
        <v>10</v>
      </c>
      <c r="B36" s="25" t="n">
        <v>0.470126216616791</v>
      </c>
      <c r="C36" s="25" t="n">
        <v>2.64091986141661</v>
      </c>
      <c r="D36" s="25" t="n">
        <v>13.6770855950684</v>
      </c>
      <c r="E36" s="25" t="n">
        <v>45.4304298161976</v>
      </c>
      <c r="F36" s="25" t="n">
        <v>35.390922221488</v>
      </c>
      <c r="G36" s="25" t="n">
        <v>2.39051628921259</v>
      </c>
      <c r="H36" s="25" t="n">
        <v>100</v>
      </c>
    </row>
    <row r="37" s="28" customFormat="true" ht="11.25" hidden="false" customHeight="false" outlineLevel="0" collapsed="false">
      <c r="A37" s="26" t="s">
        <v>11</v>
      </c>
      <c r="B37" s="27" t="n">
        <v>0.470126216616791</v>
      </c>
      <c r="C37" s="27" t="n">
        <v>2.64091986141661</v>
      </c>
      <c r="D37" s="27" t="n">
        <v>13.6770855950684</v>
      </c>
      <c r="E37" s="27" t="n">
        <v>45.4304298161976</v>
      </c>
      <c r="F37" s="27" t="n">
        <v>35.390922221488</v>
      </c>
      <c r="G37" s="27" t="n">
        <v>2.39051628921259</v>
      </c>
      <c r="H37" s="27" t="n">
        <v>100</v>
      </c>
    </row>
    <row r="38" s="24" customFormat="true" ht="11.25" hidden="false" customHeight="false" outlineLevel="0" collapsed="false">
      <c r="A38" s="24" t="s">
        <v>12</v>
      </c>
      <c r="B38" s="29" t="n">
        <v>0.703705581754362</v>
      </c>
      <c r="C38" s="29" t="n">
        <v>8.62363301387692</v>
      </c>
      <c r="D38" s="29" t="n">
        <v>26.1638749443627</v>
      </c>
      <c r="E38" s="29" t="n">
        <v>61.5615615615616</v>
      </c>
      <c r="F38" s="29" t="n">
        <v>2.94722489844441</v>
      </c>
      <c r="G38" s="29" t="s">
        <v>13</v>
      </c>
      <c r="H38" s="29" t="n">
        <v>100</v>
      </c>
    </row>
    <row r="39" s="24" customFormat="true" ht="11.25" hidden="false" customHeight="false" outlineLevel="0" collapsed="false">
      <c r="A39" s="24" t="s">
        <v>14</v>
      </c>
      <c r="B39" s="29" t="n">
        <v>2.1016317016317</v>
      </c>
      <c r="C39" s="29" t="n">
        <v>9.88811188811189</v>
      </c>
      <c r="D39" s="29" t="n">
        <v>31.9048951048951</v>
      </c>
      <c r="E39" s="29" t="n">
        <v>51.0657342657343</v>
      </c>
      <c r="F39" s="29" t="n">
        <v>5.03962703962704</v>
      </c>
      <c r="G39" s="29" t="s">
        <v>13</v>
      </c>
      <c r="H39" s="29" t="n">
        <v>100</v>
      </c>
    </row>
    <row r="40" s="24" customFormat="true" ht="11.25" hidden="false" customHeight="false" outlineLevel="0" collapsed="false">
      <c r="A40" s="24" t="s">
        <v>15</v>
      </c>
      <c r="B40" s="29" t="n">
        <v>20.3717129110921</v>
      </c>
      <c r="C40" s="29" t="n">
        <v>27.7364031137181</v>
      </c>
      <c r="D40" s="29" t="n">
        <v>32.3330184465095</v>
      </c>
      <c r="E40" s="29" t="n">
        <v>19.5588655286803</v>
      </c>
      <c r="F40" s="29" t="s">
        <v>13</v>
      </c>
      <c r="G40" s="29" t="s">
        <v>13</v>
      </c>
      <c r="H40" s="29" t="n">
        <v>100</v>
      </c>
    </row>
    <row r="41" s="28" customFormat="true" ht="11.25" hidden="false" customHeight="false" outlineLevel="0" collapsed="false">
      <c r="A41" s="30" t="s">
        <v>16</v>
      </c>
      <c r="B41" s="27" t="n">
        <v>7.43467775625688</v>
      </c>
      <c r="C41" s="27" t="n">
        <v>15.1406611978277</v>
      </c>
      <c r="D41" s="27" t="n">
        <v>29.6250142417683</v>
      </c>
      <c r="E41" s="27" t="n">
        <v>45.2750560176218</v>
      </c>
      <c r="F41" s="27" t="n">
        <v>2.52459078652539</v>
      </c>
      <c r="G41" s="27" t="s">
        <v>13</v>
      </c>
      <c r="H41" s="27" t="n">
        <v>100</v>
      </c>
    </row>
    <row r="42" s="24" customFormat="true" ht="11.25" hidden="false" customHeight="false" outlineLevel="0" collapsed="false">
      <c r="A42" s="24" t="s">
        <v>17</v>
      </c>
      <c r="B42" s="29" t="n">
        <v>9.12015921718219</v>
      </c>
      <c r="C42" s="29" t="n">
        <v>18.0766785526716</v>
      </c>
      <c r="D42" s="29" t="n">
        <v>37.4370456367305</v>
      </c>
      <c r="E42" s="29" t="n">
        <v>31.9932553832546</v>
      </c>
      <c r="F42" s="29" t="n">
        <v>3.37286121016115</v>
      </c>
      <c r="G42" s="29" t="s">
        <v>13</v>
      </c>
      <c r="H42" s="29" t="n">
        <v>100</v>
      </c>
    </row>
    <row r="43" s="24" customFormat="true" ht="11.25" hidden="false" customHeight="false" outlineLevel="0" collapsed="false">
      <c r="A43" s="24" t="s">
        <v>18</v>
      </c>
      <c r="B43" s="29" t="n">
        <v>33.9514203056133</v>
      </c>
      <c r="C43" s="29" t="n">
        <v>35.5493854726909</v>
      </c>
      <c r="D43" s="29" t="n">
        <v>20.2483350484438</v>
      </c>
      <c r="E43" s="29" t="n">
        <v>10.250859173252</v>
      </c>
      <c r="F43" s="29" t="s">
        <v>13</v>
      </c>
      <c r="G43" s="29" t="s">
        <v>13</v>
      </c>
      <c r="H43" s="29" t="n">
        <v>100</v>
      </c>
    </row>
    <row r="44" s="24" customFormat="true" ht="11.25" hidden="false" customHeight="false" outlineLevel="0" collapsed="false">
      <c r="A44" s="24" t="s">
        <v>19</v>
      </c>
      <c r="B44" s="29" t="n">
        <v>27.6026193898738</v>
      </c>
      <c r="C44" s="29" t="n">
        <v>31.7521162753554</v>
      </c>
      <c r="D44" s="29" t="n">
        <v>29.7204919341958</v>
      </c>
      <c r="E44" s="29" t="n">
        <v>10.924772400575</v>
      </c>
      <c r="F44" s="29" t="s">
        <v>13</v>
      </c>
      <c r="G44" s="29" t="s">
        <v>13</v>
      </c>
      <c r="H44" s="29" t="n">
        <v>100</v>
      </c>
    </row>
    <row r="45" s="28" customFormat="true" ht="11.25" hidden="false" customHeight="false" outlineLevel="0" collapsed="false">
      <c r="A45" s="30" t="s">
        <v>20</v>
      </c>
      <c r="B45" s="27" t="n">
        <v>21.0292561187551</v>
      </c>
      <c r="C45" s="27" t="n">
        <v>26.6617128358807</v>
      </c>
      <c r="D45" s="27" t="n">
        <v>30.7474010720807</v>
      </c>
      <c r="E45" s="27" t="n">
        <v>20.0703476562596</v>
      </c>
      <c r="F45" s="27" t="n">
        <v>1.49128231702399</v>
      </c>
      <c r="G45" s="27" t="s">
        <v>13</v>
      </c>
      <c r="H45" s="27" t="n">
        <v>100</v>
      </c>
    </row>
    <row r="46" s="24" customFormat="true" ht="11.25" hidden="false" customHeight="false" outlineLevel="0" collapsed="false">
      <c r="A46" s="24" t="s">
        <v>21</v>
      </c>
      <c r="B46" s="29" t="n">
        <v>36.643169844921</v>
      </c>
      <c r="C46" s="29" t="n">
        <v>28.0722712769904</v>
      </c>
      <c r="D46" s="29" t="n">
        <v>23.9793722638569</v>
      </c>
      <c r="E46" s="29" t="n">
        <v>11.3051866142317</v>
      </c>
      <c r="F46" s="29" t="s">
        <v>13</v>
      </c>
      <c r="G46" s="29" t="s">
        <v>13</v>
      </c>
      <c r="H46" s="29" t="n">
        <v>100</v>
      </c>
    </row>
    <row r="47" s="24" customFormat="true" ht="11.25" hidden="false" customHeight="false" outlineLevel="0" collapsed="false">
      <c r="A47" s="24" t="s">
        <v>22</v>
      </c>
      <c r="B47" s="29" t="n">
        <v>21.1099531005732</v>
      </c>
      <c r="C47" s="29" t="n">
        <v>27.3456227201668</v>
      </c>
      <c r="D47" s="29" t="n">
        <v>37.4563574778531</v>
      </c>
      <c r="E47" s="29" t="n">
        <v>14.088066701407</v>
      </c>
      <c r="F47" s="29" t="s">
        <v>13</v>
      </c>
      <c r="G47" s="29" t="s">
        <v>13</v>
      </c>
      <c r="H47" s="29" t="n">
        <v>100</v>
      </c>
    </row>
    <row r="48" s="24" customFormat="true" ht="11.25" hidden="false" customHeight="false" outlineLevel="0" collapsed="false">
      <c r="A48" s="24" t="s">
        <v>23</v>
      </c>
      <c r="B48" s="29" t="n">
        <v>9.27474978720906</v>
      </c>
      <c r="C48" s="29" t="n">
        <v>21.420954281745</v>
      </c>
      <c r="D48" s="29" t="n">
        <v>34.034809662176</v>
      </c>
      <c r="E48" s="29" t="n">
        <v>35.2694862688699</v>
      </c>
      <c r="F48" s="29" t="s">
        <v>13</v>
      </c>
      <c r="G48" s="29" t="s">
        <v>13</v>
      </c>
      <c r="H48" s="29" t="n">
        <v>100</v>
      </c>
    </row>
    <row r="49" s="28" customFormat="true" ht="11.25" hidden="false" customHeight="false" outlineLevel="0" collapsed="false">
      <c r="A49" s="30" t="s">
        <v>24</v>
      </c>
      <c r="B49" s="27" t="n">
        <v>23.3729318340704</v>
      </c>
      <c r="C49" s="27" t="n">
        <v>26.0456385738394</v>
      </c>
      <c r="D49" s="27" t="n">
        <v>31.9096140106478</v>
      </c>
      <c r="E49" s="27" t="n">
        <v>18.6718155814424</v>
      </c>
      <c r="F49" s="27" t="s">
        <v>13</v>
      </c>
      <c r="G49" s="27" t="s">
        <v>13</v>
      </c>
      <c r="H49" s="27" t="n">
        <v>100</v>
      </c>
    </row>
    <row r="50" s="28" customFormat="true" ht="11.25" hidden="false" customHeight="false" outlineLevel="0" collapsed="false">
      <c r="A50" s="26" t="s">
        <v>25</v>
      </c>
      <c r="B50" s="27" t="n">
        <v>17.0878279316248</v>
      </c>
      <c r="C50" s="27" t="n">
        <v>22.4891269626754</v>
      </c>
      <c r="D50" s="27" t="n">
        <v>30.7318311751071</v>
      </c>
      <c r="E50" s="27" t="n">
        <v>28.3203512134392</v>
      </c>
      <c r="F50" s="27" t="n">
        <v>1.3708627171536</v>
      </c>
      <c r="G50" s="27" t="s">
        <v>13</v>
      </c>
      <c r="H50" s="27" t="n">
        <v>100</v>
      </c>
    </row>
    <row r="51" s="24" customFormat="true" ht="11.25" hidden="false" customHeight="false" outlineLevel="0" collapsed="false">
      <c r="A51" s="24" t="s">
        <v>26</v>
      </c>
      <c r="B51" s="29" t="n">
        <v>12.0766078447771</v>
      </c>
      <c r="C51" s="29" t="n">
        <v>19.7447102115915</v>
      </c>
      <c r="D51" s="29" t="n">
        <v>37.2801148560118</v>
      </c>
      <c r="E51" s="29" t="n">
        <v>29.012642524602</v>
      </c>
      <c r="F51" s="29" t="n">
        <v>1.88592456301748</v>
      </c>
      <c r="G51" s="29" t="s">
        <v>13</v>
      </c>
      <c r="H51" s="29" t="n">
        <v>100</v>
      </c>
    </row>
    <row r="52" s="24" customFormat="true" ht="11.25" hidden="false" customHeight="false" outlineLevel="0" collapsed="false">
      <c r="A52" s="24" t="s">
        <v>27</v>
      </c>
      <c r="B52" s="29" t="n">
        <v>3.17027158501714</v>
      </c>
      <c r="C52" s="29" t="n">
        <v>10.8088226570008</v>
      </c>
      <c r="D52" s="29" t="n">
        <v>35.480464625132</v>
      </c>
      <c r="E52" s="29" t="n">
        <v>50.54044113285</v>
      </c>
      <c r="F52" s="29" t="s">
        <v>13</v>
      </c>
      <c r="G52" s="29" t="s">
        <v>13</v>
      </c>
      <c r="H52" s="29" t="n">
        <v>100</v>
      </c>
    </row>
    <row r="53" s="24" customFormat="true" ht="11.25" hidden="false" customHeight="false" outlineLevel="0" collapsed="false">
      <c r="A53" s="24" t="s">
        <v>28</v>
      </c>
      <c r="B53" s="29" t="n">
        <v>8.33487030733891</v>
      </c>
      <c r="C53" s="29" t="n">
        <v>26.4314816988313</v>
      </c>
      <c r="D53" s="29" t="n">
        <v>43.1087674586275</v>
      </c>
      <c r="E53" s="29" t="n">
        <v>22.1248805352023</v>
      </c>
      <c r="F53" s="29" t="s">
        <v>13</v>
      </c>
      <c r="G53" s="29" t="s">
        <v>13</v>
      </c>
      <c r="H53" s="29" t="n">
        <v>100</v>
      </c>
    </row>
    <row r="54" s="28" customFormat="true" ht="11.25" hidden="false" customHeight="false" outlineLevel="0" collapsed="false">
      <c r="A54" s="30" t="s">
        <v>29</v>
      </c>
      <c r="B54" s="27" t="n">
        <v>8.68834548794745</v>
      </c>
      <c r="C54" s="27" t="n">
        <v>18.5118368312643</v>
      </c>
      <c r="D54" s="27" t="n">
        <v>37.9618869342537</v>
      </c>
      <c r="E54" s="27" t="n">
        <v>33.8964120692535</v>
      </c>
      <c r="F54" s="27" t="n">
        <v>0.941518677281078</v>
      </c>
      <c r="G54" s="27" t="s">
        <v>13</v>
      </c>
      <c r="H54" s="27" t="n">
        <v>100</v>
      </c>
    </row>
    <row r="55" s="24" customFormat="true" ht="11.25" hidden="false" customHeight="false" outlineLevel="0" collapsed="false">
      <c r="A55" s="24" t="s">
        <v>30</v>
      </c>
      <c r="B55" s="29" t="n">
        <v>1.61367540623504</v>
      </c>
      <c r="C55" s="29" t="n">
        <v>9.63699343828325</v>
      </c>
      <c r="D55" s="29" t="n">
        <v>24.6341303143804</v>
      </c>
      <c r="E55" s="29" t="n">
        <v>53.9374994132943</v>
      </c>
      <c r="F55" s="29" t="n">
        <v>10.177701427807</v>
      </c>
      <c r="G55" s="29" t="s">
        <v>13</v>
      </c>
      <c r="H55" s="29" t="n">
        <v>100</v>
      </c>
    </row>
    <row r="56" s="24" customFormat="true" ht="11.25" hidden="false" customHeight="false" outlineLevel="0" collapsed="false">
      <c r="A56" s="24" t="s">
        <v>31</v>
      </c>
      <c r="B56" s="29" t="n">
        <v>1.4321295143213</v>
      </c>
      <c r="C56" s="29" t="n">
        <v>7.58248118850087</v>
      </c>
      <c r="D56" s="29" t="n">
        <v>27.7629663410099</v>
      </c>
      <c r="E56" s="29" t="n">
        <v>47.5944082928455</v>
      </c>
      <c r="F56" s="29" t="n">
        <v>15.6280146633224</v>
      </c>
      <c r="G56" s="29" t="s">
        <v>13</v>
      </c>
      <c r="H56" s="29" t="n">
        <v>100</v>
      </c>
    </row>
    <row r="57" s="24" customFormat="true" ht="11.25" hidden="false" customHeight="false" outlineLevel="0" collapsed="false">
      <c r="A57" s="24" t="s">
        <v>32</v>
      </c>
      <c r="B57" s="29" t="n">
        <v>4.59669445936583</v>
      </c>
      <c r="C57" s="29" t="n">
        <v>17.9772831663436</v>
      </c>
      <c r="D57" s="29" t="n">
        <v>37.4679839004757</v>
      </c>
      <c r="E57" s="29" t="n">
        <v>39.9580384738149</v>
      </c>
      <c r="F57" s="29" t="s">
        <v>13</v>
      </c>
      <c r="G57" s="29" t="s">
        <v>13</v>
      </c>
      <c r="H57" s="29" t="n">
        <v>100</v>
      </c>
    </row>
    <row r="58" s="28" customFormat="true" ht="11.25" hidden="false" customHeight="false" outlineLevel="0" collapsed="false">
      <c r="A58" s="30" t="s">
        <v>33</v>
      </c>
      <c r="B58" s="27" t="n">
        <v>3.17537778429381</v>
      </c>
      <c r="C58" s="27" t="n">
        <v>13.6339550324114</v>
      </c>
      <c r="D58" s="27" t="n">
        <v>32.2868123697521</v>
      </c>
      <c r="E58" s="27" t="n">
        <v>44.9007759893603</v>
      </c>
      <c r="F58" s="27" t="n">
        <v>6.00307882418238</v>
      </c>
      <c r="G58" s="27" t="s">
        <v>13</v>
      </c>
      <c r="H58" s="27" t="n">
        <v>100</v>
      </c>
    </row>
    <row r="59" s="24" customFormat="true" ht="11.25" hidden="false" customHeight="false" outlineLevel="0" collapsed="false">
      <c r="A59" s="24" t="s">
        <v>34</v>
      </c>
      <c r="B59" s="29" t="n">
        <v>1.8427315785753</v>
      </c>
      <c r="C59" s="29" t="n">
        <v>8.39833164455546</v>
      </c>
      <c r="D59" s="29" t="n">
        <v>34.6566675306926</v>
      </c>
      <c r="E59" s="29" t="n">
        <v>52.137874967599</v>
      </c>
      <c r="F59" s="29" t="n">
        <v>2.96439427857766</v>
      </c>
      <c r="G59" s="29" t="s">
        <v>13</v>
      </c>
      <c r="H59" s="29" t="n">
        <v>100</v>
      </c>
    </row>
    <row r="60" s="24" customFormat="true" ht="11.25" hidden="false" customHeight="false" outlineLevel="0" collapsed="false">
      <c r="A60" s="24" t="s">
        <v>35</v>
      </c>
      <c r="B60" s="29" t="n">
        <v>3.05588215719768</v>
      </c>
      <c r="C60" s="29" t="n">
        <v>8.14606118419593</v>
      </c>
      <c r="D60" s="29" t="n">
        <v>30.0330545511015</v>
      </c>
      <c r="E60" s="29" t="n">
        <v>47.1426669920359</v>
      </c>
      <c r="F60" s="29" t="n">
        <v>11.6223351154691</v>
      </c>
      <c r="G60" s="29" t="s">
        <v>13</v>
      </c>
      <c r="H60" s="29" t="n">
        <v>100</v>
      </c>
    </row>
    <row r="61" s="24" customFormat="true" ht="11.25" hidden="false" customHeight="false" outlineLevel="0" collapsed="false">
      <c r="A61" s="24" t="s">
        <v>36</v>
      </c>
      <c r="B61" s="29" t="n">
        <v>2.61174090614146</v>
      </c>
      <c r="C61" s="29" t="n">
        <v>4.62899347303332</v>
      </c>
      <c r="D61" s="29" t="n">
        <v>16.0149242337494</v>
      </c>
      <c r="E61" s="29" t="n">
        <v>71.7737318218253</v>
      </c>
      <c r="F61" s="29" t="n">
        <v>4.97060956525058</v>
      </c>
      <c r="G61" s="29" t="s">
        <v>13</v>
      </c>
      <c r="H61" s="29" t="n">
        <v>100</v>
      </c>
    </row>
    <row r="62" s="28" customFormat="true" ht="11.25" hidden="false" customHeight="false" outlineLevel="0" collapsed="false">
      <c r="A62" s="30" t="s">
        <v>37</v>
      </c>
      <c r="B62" s="27" t="n">
        <v>2.36359947134341</v>
      </c>
      <c r="C62" s="27" t="n">
        <v>7.25285030353882</v>
      </c>
      <c r="D62" s="27" t="n">
        <v>28.1569956511963</v>
      </c>
      <c r="E62" s="27" t="n">
        <v>56.5454156589836</v>
      </c>
      <c r="F62" s="27" t="n">
        <v>5.68113891493784</v>
      </c>
      <c r="G62" s="27" t="s">
        <v>13</v>
      </c>
      <c r="H62" s="27" t="n">
        <v>100</v>
      </c>
    </row>
    <row r="63" s="28" customFormat="true" ht="11.25" hidden="false" customHeight="false" outlineLevel="0" collapsed="false">
      <c r="A63" s="31" t="s">
        <v>38</v>
      </c>
      <c r="B63" s="27" t="n">
        <v>5.20286611774852</v>
      </c>
      <c r="C63" s="27" t="n">
        <v>13.9703832617368</v>
      </c>
      <c r="D63" s="27" t="n">
        <v>33.5260686719328</v>
      </c>
      <c r="E63" s="27" t="n">
        <v>43.433766017464</v>
      </c>
      <c r="F63" s="27" t="n">
        <v>3.86691593111776</v>
      </c>
      <c r="G63" s="27" t="s">
        <v>13</v>
      </c>
      <c r="H63" s="27" t="n">
        <v>100</v>
      </c>
    </row>
    <row r="64" s="33" customFormat="true" ht="11.25" hidden="false" customHeight="false" outlineLevel="0" collapsed="false">
      <c r="A64" s="32" t="s">
        <v>8</v>
      </c>
      <c r="B64" s="27" t="n">
        <v>9.28738125062263</v>
      </c>
      <c r="C64" s="27" t="n">
        <v>15.7995423953854</v>
      </c>
      <c r="D64" s="27" t="n">
        <v>29.6647335784126</v>
      </c>
      <c r="E64" s="27" t="n">
        <v>37.6831357511363</v>
      </c>
      <c r="F64" s="27" t="n">
        <v>7.23436640051999</v>
      </c>
      <c r="G64" s="27" t="n">
        <v>0.330840623923151</v>
      </c>
      <c r="H64" s="27" t="n">
        <v>100</v>
      </c>
    </row>
    <row r="65" s="24" customFormat="true" ht="11.25" hidden="false" customHeight="false" outlineLevel="0" collapsed="false">
      <c r="A65" s="24" t="s">
        <v>39</v>
      </c>
    </row>
    <row r="66" s="24" customFormat="true" ht="11.25" hidden="false" customHeight="false" outlineLevel="0" collapsed="false">
      <c r="A66" s="34" t="s">
        <v>40</v>
      </c>
      <c r="B66" s="25" t="n">
        <v>9.28738125062263</v>
      </c>
      <c r="C66" s="25" t="n">
        <v>15.7995423953854</v>
      </c>
      <c r="D66" s="25" t="n">
        <v>29.6647335784126</v>
      </c>
      <c r="E66" s="25" t="n">
        <v>37.6831357511363</v>
      </c>
      <c r="F66" s="25" t="n">
        <v>7.23436640051999</v>
      </c>
      <c r="G66" s="25" t="n">
        <v>0.330840623923151</v>
      </c>
      <c r="H66" s="25" t="n">
        <v>100</v>
      </c>
    </row>
  </sheetData>
  <mergeCells count="2">
    <mergeCell ref="A3:H3"/>
    <mergeCell ref="A35:H35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1.10208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8TELEPÜLÉSHÁLÓZAT | &amp;9 29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11:54:55Z</dcterms:created>
  <dc:creator>Fejleszto</dc:creator>
  <dc:description/>
  <dc:language>en-US</dc:language>
  <cp:lastModifiedBy>Weisz Tamás</cp:lastModifiedBy>
  <cp:lastPrinted>2010-11-02T14:38:01Z</cp:lastPrinted>
  <dcterms:modified xsi:type="dcterms:W3CDTF">2010-11-29T10:58:22Z</dcterms:modified>
  <cp:revision>0</cp:revision>
  <dc:subject/>
  <dc:title/>
</cp:coreProperties>
</file>