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8.13." sheetId="1" state="visible" r:id="rId2"/>
  </sheets>
  <definedNames>
    <definedName function="false" hidden="false" localSheetId="0" name="_xlnm.Print_Titles" vbProcedure="false">'8.13.'!$A:$B,'8.13.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86">
  <si>
    <t xml:space="preserve">8.13. Area, population, vital statistics, 2009</t>
  </si>
  <si>
    <t xml:space="preserve">Code of micro-regions</t>
  </si>
  <si>
    <t xml:space="preserve">Denomination of micro-regions</t>
  </si>
  <si>
    <t xml:space="preserve">Area at the end of the year, km²</t>
  </si>
  <si>
    <t xml:space="preserve">Resident population at the end of the year, 2008</t>
  </si>
  <si>
    <t xml:space="preserve">Resident population at the end of the year, 2009</t>
  </si>
  <si>
    <t xml:space="preserve">Number of live births</t>
  </si>
  <si>
    <t xml:space="preserve">Number of deaths</t>
  </si>
  <si>
    <t xml:space="preserve">Natural increase or decrease (–)</t>
  </si>
  <si>
    <t xml:space="preserve">Internal net migration</t>
  </si>
  <si>
    <t xml:space="preserve">Permanent population aged 60 and over at the end of the year</t>
  </si>
  <si>
    <t xml:space="preserve">Abai</t>
  </si>
  <si>
    <t xml:space="preserve">Abaúj–Hegyközi</t>
  </si>
  <si>
    <t xml:space="preserve">Adonyi</t>
  </si>
  <si>
    <t xml:space="preserve">Ajkai</t>
  </si>
  <si>
    <t xml:space="preserve">Aszódi</t>
  </si>
  <si>
    <t xml:space="preserve">Bácsalmási</t>
  </si>
  <si>
    <t xml:space="preserve">Bajai</t>
  </si>
  <si>
    <t xml:space="preserve">Baktalórántházai</t>
  </si>
  <si>
    <t xml:space="preserve">Balassagyarmati</t>
  </si>
  <si>
    <t xml:space="preserve">Balatonalmádi</t>
  </si>
  <si>
    <t xml:space="preserve">Balatonföldvári</t>
  </si>
  <si>
    <t xml:space="preserve">Balatonfüredi</t>
  </si>
  <si>
    <t xml:space="preserve">Balmazújvárosi</t>
  </si>
  <si>
    <t xml:space="preserve">Barcsi</t>
  </si>
  <si>
    <t xml:space="preserve">Bátonyterenyei</t>
  </si>
  <si>
    <t xml:space="preserve">Békéscsabai</t>
  </si>
  <si>
    <t xml:space="preserve">Békési</t>
  </si>
  <si>
    <t xml:space="preserve">Bélapátfalvai</t>
  </si>
  <si>
    <t xml:space="preserve">Berettyóújfalui</t>
  </si>
  <si>
    <t xml:space="preserve">Bicskei</t>
  </si>
  <si>
    <t xml:space="preserve">Bodrogközi</t>
  </si>
  <si>
    <t xml:space="preserve">Bonyhádi</t>
  </si>
  <si>
    <t xml:space="preserve">Budaörsi</t>
  </si>
  <si>
    <t xml:space="preserve">Budapest</t>
  </si>
  <si>
    <t xml:space="preserve">Ceglédi</t>
  </si>
  <si>
    <t xml:space="preserve">Celldömölki</t>
  </si>
  <si>
    <t xml:space="preserve">Csengeri</t>
  </si>
  <si>
    <t xml:space="preserve">Csepregi</t>
  </si>
  <si>
    <t xml:space="preserve">Csongrádi</t>
  </si>
  <si>
    <t xml:space="preserve">Csornai</t>
  </si>
  <si>
    <t xml:space="preserve">Csurgói</t>
  </si>
  <si>
    <t xml:space="preserve">Dabasi</t>
  </si>
  <si>
    <t xml:space="preserve">Debreceni</t>
  </si>
  <si>
    <t xml:space="preserve">Derecske–Létavértesi</t>
  </si>
  <si>
    <t xml:space="preserve">Dombóvári</t>
  </si>
  <si>
    <t xml:space="preserve">Dorogi</t>
  </si>
  <si>
    <t xml:space="preserve">Dunakeszi</t>
  </si>
  <si>
    <t xml:space="preserve">Dunaújvárosi</t>
  </si>
  <si>
    <t xml:space="preserve">Edelényi</t>
  </si>
  <si>
    <t xml:space="preserve">Egri</t>
  </si>
  <si>
    <t xml:space="preserve">Encsi</t>
  </si>
  <si>
    <t xml:space="preserve">Enyingi</t>
  </si>
  <si>
    <t xml:space="preserve">Ercsi</t>
  </si>
  <si>
    <t xml:space="preserve">Érdi</t>
  </si>
  <si>
    <t xml:space="preserve">Esztergomi</t>
  </si>
  <si>
    <t xml:space="preserve">Fehérgyarmati</t>
  </si>
  <si>
    <t xml:space="preserve">Fonyódi</t>
  </si>
  <si>
    <t xml:space="preserve">Füzesabonyi</t>
  </si>
  <si>
    <t xml:space="preserve">Gárdonyi</t>
  </si>
  <si>
    <t xml:space="preserve">Gödöllői</t>
  </si>
  <si>
    <t xml:space="preserve">Gyáli</t>
  </si>
  <si>
    <t xml:space="preserve">Gyöngyösi</t>
  </si>
  <si>
    <t xml:space="preserve">Győri</t>
  </si>
  <si>
    <t xml:space="preserve">Gyulai</t>
  </si>
  <si>
    <t xml:space="preserve">Hajdúböszörményi</t>
  </si>
  <si>
    <t xml:space="preserve">Hajdúhadházi</t>
  </si>
  <si>
    <t xml:space="preserve">Hajdúszoboszlói</t>
  </si>
  <si>
    <t xml:space="preserve">Hatvani</t>
  </si>
  <si>
    <t xml:space="preserve">Hevesi</t>
  </si>
  <si>
    <t xml:space="preserve">Hévízi</t>
  </si>
  <si>
    <t xml:space="preserve">Hódmezővásárhelyi</t>
  </si>
  <si>
    <t xml:space="preserve">Ibrány–Nagyhalászi</t>
  </si>
  <si>
    <t xml:space="preserve">Jánoshalmai</t>
  </si>
  <si>
    <t xml:space="preserve">Jászberényi</t>
  </si>
  <si>
    <t xml:space="preserve">Kadarkúti</t>
  </si>
  <si>
    <t xml:space="preserve">Kalocsai</t>
  </si>
  <si>
    <t xml:space="preserve">Kaposvári</t>
  </si>
  <si>
    <t xml:space="preserve">Kapuvári-Beledi</t>
  </si>
  <si>
    <t xml:space="preserve">Karcagi</t>
  </si>
  <si>
    <t xml:space="preserve">Kazincbarcikai</t>
  </si>
  <si>
    <t xml:space="preserve">Kecskeméti</t>
  </si>
  <si>
    <t xml:space="preserve">Keszthelyi</t>
  </si>
  <si>
    <t xml:space="preserve">Kisbéri</t>
  </si>
  <si>
    <t xml:space="preserve">Kiskőrösi</t>
  </si>
  <si>
    <t xml:space="preserve">Kiskunfélegyházai</t>
  </si>
  <si>
    <t xml:space="preserve">Kiskunhalasi</t>
  </si>
  <si>
    <t xml:space="preserve">Kiskunmajsai</t>
  </si>
  <si>
    <t xml:space="preserve">Kisteleki</t>
  </si>
  <si>
    <t xml:space="preserve">Kisvárdai</t>
  </si>
  <si>
    <t xml:space="preserve">Komáromi</t>
  </si>
  <si>
    <t xml:space="preserve">Komlói</t>
  </si>
  <si>
    <t xml:space="preserve">Körmendi</t>
  </si>
  <si>
    <t xml:space="preserve">Kőszegi</t>
  </si>
  <si>
    <t xml:space="preserve">Kunszentmártoni</t>
  </si>
  <si>
    <t xml:space="preserve">Kunszentmiklósi</t>
  </si>
  <si>
    <t xml:space="preserve">Lengyeltóti</t>
  </si>
  <si>
    <t xml:space="preserve">Lenti</t>
  </si>
  <si>
    <t xml:space="preserve">Letenyei</t>
  </si>
  <si>
    <t xml:space="preserve">Makói</t>
  </si>
  <si>
    <t xml:space="preserve">Marcali</t>
  </si>
  <si>
    <t xml:space="preserve">Mátészalkai</t>
  </si>
  <si>
    <t xml:space="preserve">Mezőcsáti</t>
  </si>
  <si>
    <t xml:space="preserve">Mezőkovácsházai</t>
  </si>
  <si>
    <t xml:space="preserve">Mezőkövesdi</t>
  </si>
  <si>
    <t xml:space="preserve">Mezőtúri</t>
  </si>
  <si>
    <t xml:space="preserve">Miskolci</t>
  </si>
  <si>
    <t xml:space="preserve">Mohácsi</t>
  </si>
  <si>
    <t xml:space="preserve">Monori</t>
  </si>
  <si>
    <t xml:space="preserve">Mórahalomi</t>
  </si>
  <si>
    <t xml:space="preserve">Móri</t>
  </si>
  <si>
    <t xml:space="preserve">Mosonmagyaróvári</t>
  </si>
  <si>
    <t xml:space="preserve">Nagyatádi</t>
  </si>
  <si>
    <t xml:space="preserve">Nagykállói</t>
  </si>
  <si>
    <t xml:space="preserve">Nagykanizsai</t>
  </si>
  <si>
    <t xml:space="preserve">Nagykátai</t>
  </si>
  <si>
    <t xml:space="preserve">Nyírbátori</t>
  </si>
  <si>
    <t xml:space="preserve">Nyíregyházai</t>
  </si>
  <si>
    <t xml:space="preserve">Orosházai</t>
  </si>
  <si>
    <t xml:space="preserve">Oroszlányi</t>
  </si>
  <si>
    <t xml:space="preserve">Ózdi</t>
  </si>
  <si>
    <t xml:space="preserve">Őriszentpéteri</t>
  </si>
  <si>
    <t xml:space="preserve">Pacsai</t>
  </si>
  <si>
    <t xml:space="preserve">Paksi</t>
  </si>
  <si>
    <t xml:space="preserve">Pannonhalmai</t>
  </si>
  <si>
    <t xml:space="preserve">Pápai</t>
  </si>
  <si>
    <t xml:space="preserve">Pásztói</t>
  </si>
  <si>
    <t xml:space="preserve">Pécsi</t>
  </si>
  <si>
    <t xml:space="preserve">Pécsváradi</t>
  </si>
  <si>
    <t xml:space="preserve">Pétervásárai</t>
  </si>
  <si>
    <t xml:space="preserve">Pilisvörösvári</t>
  </si>
  <si>
    <t xml:space="preserve">Polgári</t>
  </si>
  <si>
    <t xml:space="preserve">Püspökladányi</t>
  </si>
  <si>
    <t xml:space="preserve">Ráckevei</t>
  </si>
  <si>
    <t xml:space="preserve">Rétsági</t>
  </si>
  <si>
    <t xml:space="preserve">Salgótarjáni</t>
  </si>
  <si>
    <t xml:space="preserve">Sárbogárdi</t>
  </si>
  <si>
    <t xml:space="preserve">Sarkadi</t>
  </si>
  <si>
    <t xml:space="preserve">Sárospataki</t>
  </si>
  <si>
    <t xml:space="preserve">Sárvári</t>
  </si>
  <si>
    <t xml:space="preserve">Sásdi</t>
  </si>
  <si>
    <t xml:space="preserve">Sátoraljaújhelyi</t>
  </si>
  <si>
    <t xml:space="preserve">Sellyei</t>
  </si>
  <si>
    <t xml:space="preserve">Siklósi</t>
  </si>
  <si>
    <t xml:space="preserve">Siófoki</t>
  </si>
  <si>
    <t xml:space="preserve">Sopron–Fertődi</t>
  </si>
  <si>
    <t xml:space="preserve">Sümegi</t>
  </si>
  <si>
    <t xml:space="preserve">Szarvasi</t>
  </si>
  <si>
    <t xml:space="preserve">Szécsényi</t>
  </si>
  <si>
    <t xml:space="preserve">Szegedi</t>
  </si>
  <si>
    <t xml:space="preserve">Szeghalomi</t>
  </si>
  <si>
    <t xml:space="preserve">Székesfehérvári</t>
  </si>
  <si>
    <t xml:space="preserve">Szekszárdi</t>
  </si>
  <si>
    <t xml:space="preserve">Szentendrei</t>
  </si>
  <si>
    <t xml:space="preserve">Szentesi</t>
  </si>
  <si>
    <t xml:space="preserve">Szentgotthárdi</t>
  </si>
  <si>
    <t xml:space="preserve">Szentlőrinci</t>
  </si>
  <si>
    <t xml:space="preserve">Szerencsi</t>
  </si>
  <si>
    <t xml:space="preserve">Szigetvári</t>
  </si>
  <si>
    <t xml:space="preserve">Szikszói</t>
  </si>
  <si>
    <t xml:space="preserve">Szobi</t>
  </si>
  <si>
    <t xml:space="preserve">Szolnoki</t>
  </si>
  <si>
    <t xml:space="preserve">Szombathelyi</t>
  </si>
  <si>
    <t xml:space="preserve">Tabi</t>
  </si>
  <si>
    <t xml:space="preserve">Tamási</t>
  </si>
  <si>
    <t xml:space="preserve">Tapolcai</t>
  </si>
  <si>
    <t xml:space="preserve">Tatabányai</t>
  </si>
  <si>
    <t xml:space="preserve">Tatai</t>
  </si>
  <si>
    <t xml:space="preserve">Téti</t>
  </si>
  <si>
    <t xml:space="preserve">Tiszafüredi</t>
  </si>
  <si>
    <t xml:space="preserve">Tiszaújvárosi</t>
  </si>
  <si>
    <t xml:space="preserve">Tiszavasvári</t>
  </si>
  <si>
    <t xml:space="preserve">Tokaji</t>
  </si>
  <si>
    <t xml:space="preserve">Törökszentmiklósi</t>
  </si>
  <si>
    <t xml:space="preserve">Váci</t>
  </si>
  <si>
    <t xml:space="preserve">Várpalotai</t>
  </si>
  <si>
    <t xml:space="preserve">Vásárosnaményi</t>
  </si>
  <si>
    <t xml:space="preserve">Vasvári</t>
  </si>
  <si>
    <t xml:space="preserve">Veresegyházi</t>
  </si>
  <si>
    <t xml:space="preserve">Veszprémi</t>
  </si>
  <si>
    <t xml:space="preserve">Záhonyi</t>
  </si>
  <si>
    <t xml:space="preserve">Zalaegerszegi</t>
  </si>
  <si>
    <t xml:space="preserve">Zalakarosi</t>
  </si>
  <si>
    <t xml:space="preserve">Zalaszentgróti</t>
  </si>
  <si>
    <t xml:space="preserve">Zirci</t>
  </si>
  <si>
    <t xml:space="preserve">Micro-regions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8.28"/>
    <col collapsed="false" customWidth="true" hidden="false" outlineLevel="0" max="5" min="3" style="3" width="14.85"/>
    <col collapsed="false" customWidth="true" hidden="false" outlineLevel="0" max="9" min="6" style="3" width="15.28"/>
    <col collapsed="false" customWidth="true" hidden="false" outlineLevel="0" max="10" min="10" style="4" width="14.85"/>
    <col collapsed="false" customWidth="false" hidden="false" outlineLevel="0" max="257" min="11" style="2" width="9.14"/>
  </cols>
  <sheetData>
    <row r="1" customFormat="false" ht="11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</row>
    <row r="2" s="9" customFormat="true" ht="45" hidden="false" customHeight="fals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</row>
    <row r="3" s="13" customFormat="true" ht="11.25" hidden="false" customHeight="false" outlineLevel="0" collapsed="false">
      <c r="A3" s="1" t="n">
        <v>3708</v>
      </c>
      <c r="B3" s="10" t="s">
        <v>11</v>
      </c>
      <c r="C3" s="3" t="n">
        <v>467.16</v>
      </c>
      <c r="D3" s="11" t="n">
        <v>24010</v>
      </c>
      <c r="E3" s="12" t="n">
        <v>23860</v>
      </c>
      <c r="F3" s="3" t="n">
        <v>246</v>
      </c>
      <c r="G3" s="3" t="n">
        <v>364</v>
      </c>
      <c r="H3" s="3" t="n">
        <f aca="false">+F3-G3</f>
        <v>-118</v>
      </c>
      <c r="I3" s="3" t="n">
        <v>-55</v>
      </c>
      <c r="J3" s="3" t="n">
        <v>4271</v>
      </c>
    </row>
    <row r="4" customFormat="false" ht="11.25" hidden="false" customHeight="false" outlineLevel="0" collapsed="false">
      <c r="A4" s="14" t="n">
        <v>3512</v>
      </c>
      <c r="B4" s="10" t="s">
        <v>12</v>
      </c>
      <c r="C4" s="3" t="n">
        <v>441.01</v>
      </c>
      <c r="D4" s="11" t="n">
        <v>14504</v>
      </c>
      <c r="E4" s="12" t="n">
        <v>14296</v>
      </c>
      <c r="F4" s="3" t="n">
        <v>150</v>
      </c>
      <c r="G4" s="3" t="n">
        <v>213</v>
      </c>
      <c r="H4" s="3" t="n">
        <f aca="false">+F4-G4</f>
        <v>-63</v>
      </c>
      <c r="I4" s="3" t="n">
        <v>-187</v>
      </c>
      <c r="J4" s="3" t="n">
        <v>3024</v>
      </c>
    </row>
    <row r="5" customFormat="false" ht="11.25" hidden="false" customHeight="false" outlineLevel="0" collapsed="false">
      <c r="A5" s="1" t="n">
        <v>3709</v>
      </c>
      <c r="B5" s="10" t="s">
        <v>13</v>
      </c>
      <c r="C5" s="3" t="n">
        <v>319.96</v>
      </c>
      <c r="D5" s="11" t="n">
        <v>24698</v>
      </c>
      <c r="E5" s="12" t="n">
        <v>24602</v>
      </c>
      <c r="F5" s="3" t="n">
        <v>208</v>
      </c>
      <c r="G5" s="3" t="n">
        <v>312</v>
      </c>
      <c r="H5" s="3" t="n">
        <f aca="false">+F5-G5</f>
        <v>-104</v>
      </c>
      <c r="I5" s="3" t="n">
        <v>-8</v>
      </c>
      <c r="J5" s="3" t="n">
        <v>4913</v>
      </c>
    </row>
    <row r="6" customFormat="false" ht="11.25" hidden="false" customHeight="false" outlineLevel="0" collapsed="false">
      <c r="A6" s="14" t="n">
        <v>4901</v>
      </c>
      <c r="B6" s="10" t="s">
        <v>14</v>
      </c>
      <c r="C6" s="3" t="n">
        <v>743.43</v>
      </c>
      <c r="D6" s="11" t="n">
        <v>55837</v>
      </c>
      <c r="E6" s="12" t="n">
        <v>55043</v>
      </c>
      <c r="F6" s="3" t="n">
        <v>492</v>
      </c>
      <c r="G6" s="3" t="n">
        <v>795</v>
      </c>
      <c r="H6" s="3" t="n">
        <f aca="false">+F6-G6</f>
        <v>-303</v>
      </c>
      <c r="I6" s="3" t="n">
        <v>-422</v>
      </c>
      <c r="J6" s="3" t="n">
        <v>12721</v>
      </c>
    </row>
    <row r="7" customFormat="false" ht="11.25" hidden="false" customHeight="false" outlineLevel="0" collapsed="false">
      <c r="A7" s="1" t="n">
        <v>4301</v>
      </c>
      <c r="B7" s="10" t="s">
        <v>15</v>
      </c>
      <c r="C7" s="3" t="n">
        <v>241.39</v>
      </c>
      <c r="D7" s="11" t="n">
        <v>35451</v>
      </c>
      <c r="E7" s="12" t="n">
        <v>35508</v>
      </c>
      <c r="F7" s="3" t="n">
        <v>339</v>
      </c>
      <c r="G7" s="3" t="n">
        <v>478</v>
      </c>
      <c r="H7" s="3" t="n">
        <f aca="false">+F7-G7</f>
        <v>-139</v>
      </c>
      <c r="I7" s="3" t="n">
        <v>113</v>
      </c>
      <c r="J7" s="3" t="n">
        <v>7397</v>
      </c>
    </row>
    <row r="8" customFormat="false" ht="11.25" hidden="false" customHeight="false" outlineLevel="0" collapsed="false">
      <c r="A8" s="14" t="n">
        <v>3302</v>
      </c>
      <c r="B8" s="10" t="s">
        <v>16</v>
      </c>
      <c r="C8" s="3" t="n">
        <v>381.09</v>
      </c>
      <c r="D8" s="11" t="n">
        <v>17107</v>
      </c>
      <c r="E8" s="12" t="n">
        <v>16804</v>
      </c>
      <c r="F8" s="3" t="n">
        <v>118</v>
      </c>
      <c r="G8" s="3" t="n">
        <v>259</v>
      </c>
      <c r="H8" s="3" t="n">
        <f aca="false">+F8-G8</f>
        <v>-141</v>
      </c>
      <c r="I8" s="3" t="n">
        <v>-194</v>
      </c>
      <c r="J8" s="3" t="n">
        <v>4501</v>
      </c>
    </row>
    <row r="9" customFormat="false" ht="11.25" hidden="false" customHeight="false" outlineLevel="0" collapsed="false">
      <c r="A9" s="1" t="n">
        <v>3301</v>
      </c>
      <c r="B9" s="10" t="s">
        <v>17</v>
      </c>
      <c r="C9" s="3" t="n">
        <v>1190.19</v>
      </c>
      <c r="D9" s="11" t="n">
        <v>74282</v>
      </c>
      <c r="E9" s="12" t="n">
        <v>73802</v>
      </c>
      <c r="F9" s="3" t="n">
        <v>586</v>
      </c>
      <c r="G9" s="3" t="n">
        <v>1007</v>
      </c>
      <c r="H9" s="3" t="n">
        <f aca="false">+F9-G9</f>
        <v>-421</v>
      </c>
      <c r="I9" s="3" t="n">
        <v>-220</v>
      </c>
      <c r="J9" s="3" t="n">
        <v>18220</v>
      </c>
    </row>
    <row r="10" customFormat="false" ht="11.25" hidden="false" customHeight="false" outlineLevel="0" collapsed="false">
      <c r="A10" s="15" t="n">
        <v>4501</v>
      </c>
      <c r="B10" s="16" t="s">
        <v>18</v>
      </c>
      <c r="C10" s="3" t="n">
        <v>451.75</v>
      </c>
      <c r="D10" s="11" t="n">
        <v>34703</v>
      </c>
      <c r="E10" s="12" t="n">
        <v>34372</v>
      </c>
      <c r="F10" s="3" t="n">
        <v>375</v>
      </c>
      <c r="G10" s="3" t="n">
        <v>396</v>
      </c>
      <c r="H10" s="3" t="n">
        <f aca="false">+F10-G10</f>
        <v>-21</v>
      </c>
      <c r="I10" s="3" t="n">
        <v>-352</v>
      </c>
      <c r="J10" s="3" t="n">
        <v>6006</v>
      </c>
    </row>
    <row r="11" customFormat="false" ht="11.25" hidden="false" customHeight="false" outlineLevel="0" collapsed="false">
      <c r="A11" s="1" t="n">
        <v>4201</v>
      </c>
      <c r="B11" s="10" t="s">
        <v>19</v>
      </c>
      <c r="C11" s="3" t="n">
        <v>532.95</v>
      </c>
      <c r="D11" s="11" t="n">
        <v>41044</v>
      </c>
      <c r="E11" s="12" t="n">
        <v>40604</v>
      </c>
      <c r="F11" s="3" t="n">
        <v>349</v>
      </c>
      <c r="G11" s="3" t="n">
        <v>623</v>
      </c>
      <c r="H11" s="3" t="n">
        <f aca="false">+F11-G11</f>
        <v>-274</v>
      </c>
      <c r="I11" s="3" t="n">
        <v>-169</v>
      </c>
      <c r="J11" s="3" t="n">
        <v>9246</v>
      </c>
    </row>
    <row r="12" customFormat="false" ht="11.25" hidden="false" customHeight="false" outlineLevel="0" collapsed="false">
      <c r="A12" s="14" t="n">
        <v>4902</v>
      </c>
      <c r="B12" s="10" t="s">
        <v>20</v>
      </c>
      <c r="C12" s="3" t="n">
        <v>293.39</v>
      </c>
      <c r="D12" s="11" t="n">
        <v>27445</v>
      </c>
      <c r="E12" s="12" t="n">
        <v>27443</v>
      </c>
      <c r="F12" s="3" t="n">
        <v>223</v>
      </c>
      <c r="G12" s="3" t="n">
        <v>348</v>
      </c>
      <c r="H12" s="3" t="n">
        <f aca="false">+F12-G12</f>
        <v>-125</v>
      </c>
      <c r="I12" s="3" t="n">
        <v>6</v>
      </c>
      <c r="J12" s="3" t="n">
        <v>7272</v>
      </c>
    </row>
    <row r="13" customFormat="false" ht="11.25" hidden="false" customHeight="false" outlineLevel="0" collapsed="false">
      <c r="A13" s="14" t="n">
        <v>4410</v>
      </c>
      <c r="B13" s="10" t="s">
        <v>21</v>
      </c>
      <c r="C13" s="3" t="n">
        <v>241.73</v>
      </c>
      <c r="D13" s="11" t="n">
        <v>11388</v>
      </c>
      <c r="E13" s="12" t="n">
        <v>11364</v>
      </c>
      <c r="F13" s="3" t="n">
        <v>86</v>
      </c>
      <c r="G13" s="3" t="n">
        <v>186</v>
      </c>
      <c r="H13" s="3" t="n">
        <f aca="false">+F13-G13</f>
        <v>-100</v>
      </c>
      <c r="I13" s="3" t="n">
        <v>8</v>
      </c>
      <c r="J13" s="3" t="n">
        <v>3505</v>
      </c>
    </row>
    <row r="14" customFormat="false" ht="11.25" hidden="false" customHeight="false" outlineLevel="0" collapsed="false">
      <c r="A14" s="14" t="n">
        <v>4903</v>
      </c>
      <c r="B14" s="10" t="s">
        <v>22</v>
      </c>
      <c r="C14" s="3" t="n">
        <v>324.4</v>
      </c>
      <c r="D14" s="11" t="n">
        <v>22635</v>
      </c>
      <c r="E14" s="12" t="n">
        <v>22644</v>
      </c>
      <c r="F14" s="3" t="n">
        <v>188</v>
      </c>
      <c r="G14" s="3" t="n">
        <v>263</v>
      </c>
      <c r="H14" s="3" t="n">
        <f aca="false">+F14-G14</f>
        <v>-75</v>
      </c>
      <c r="I14" s="3" t="n">
        <v>98</v>
      </c>
      <c r="J14" s="3" t="n">
        <v>5931</v>
      </c>
    </row>
    <row r="15" customFormat="false" ht="11.25" hidden="false" customHeight="false" outlineLevel="0" collapsed="false">
      <c r="A15" s="14" t="n">
        <v>3901</v>
      </c>
      <c r="B15" s="10" t="s">
        <v>23</v>
      </c>
      <c r="C15" s="3" t="n">
        <v>731.22</v>
      </c>
      <c r="D15" s="11" t="n">
        <v>28904</v>
      </c>
      <c r="E15" s="12" t="n">
        <v>28614</v>
      </c>
      <c r="F15" s="3" t="n">
        <v>265</v>
      </c>
      <c r="G15" s="3" t="n">
        <v>391</v>
      </c>
      <c r="H15" s="3" t="n">
        <f aca="false">+F15-G15</f>
        <v>-126</v>
      </c>
      <c r="I15" s="3" t="n">
        <v>-177</v>
      </c>
      <c r="J15" s="3" t="n">
        <v>6381</v>
      </c>
    </row>
    <row r="16" customFormat="false" ht="11.25" hidden="false" customHeight="false" outlineLevel="0" collapsed="false">
      <c r="A16" s="14" t="n">
        <v>4401</v>
      </c>
      <c r="B16" s="10" t="s">
        <v>24</v>
      </c>
      <c r="C16" s="3" t="n">
        <v>696.47</v>
      </c>
      <c r="D16" s="11" t="n">
        <v>24639</v>
      </c>
      <c r="E16" s="12" t="n">
        <v>24235</v>
      </c>
      <c r="F16" s="3" t="n">
        <v>210</v>
      </c>
      <c r="G16" s="3" t="n">
        <v>390</v>
      </c>
      <c r="H16" s="3" t="n">
        <f aca="false">+F16-G16</f>
        <v>-180</v>
      </c>
      <c r="I16" s="3" t="n">
        <v>-234</v>
      </c>
      <c r="J16" s="3" t="n">
        <v>5202</v>
      </c>
    </row>
    <row r="17" customFormat="false" ht="11.25" hidden="false" customHeight="false" outlineLevel="0" collapsed="false">
      <c r="A17" s="1" t="n">
        <v>4202</v>
      </c>
      <c r="B17" s="10" t="s">
        <v>25</v>
      </c>
      <c r="C17" s="3" t="n">
        <v>273.64</v>
      </c>
      <c r="D17" s="11" t="n">
        <v>24805</v>
      </c>
      <c r="E17" s="12" t="n">
        <v>24288</v>
      </c>
      <c r="F17" s="3" t="n">
        <v>206</v>
      </c>
      <c r="G17" s="3" t="n">
        <v>374</v>
      </c>
      <c r="H17" s="3" t="n">
        <f aca="false">+F17-G17</f>
        <v>-168</v>
      </c>
      <c r="I17" s="3" t="n">
        <v>-345</v>
      </c>
      <c r="J17" s="3" t="n">
        <v>6105</v>
      </c>
    </row>
    <row r="18" customFormat="false" ht="11.25" hidden="false" customHeight="false" outlineLevel="0" collapsed="false">
      <c r="A18" s="15" t="n">
        <v>3401</v>
      </c>
      <c r="B18" s="16" t="s">
        <v>26</v>
      </c>
      <c r="C18" s="3" t="n">
        <v>450.73</v>
      </c>
      <c r="D18" s="11" t="n">
        <v>76479</v>
      </c>
      <c r="E18" s="12" t="n">
        <v>76024</v>
      </c>
      <c r="F18" s="3" t="n">
        <v>608</v>
      </c>
      <c r="G18" s="3" t="n">
        <v>917</v>
      </c>
      <c r="H18" s="3" t="n">
        <f aca="false">+F18-G18</f>
        <v>-309</v>
      </c>
      <c r="I18" s="3" t="n">
        <v>-100</v>
      </c>
      <c r="J18" s="3" t="n">
        <v>17582</v>
      </c>
    </row>
    <row r="19" customFormat="false" ht="11.25" hidden="false" customHeight="false" outlineLevel="0" collapsed="false">
      <c r="A19" s="15" t="n">
        <v>3407</v>
      </c>
      <c r="B19" s="16" t="s">
        <v>27</v>
      </c>
      <c r="C19" s="3" t="n">
        <v>633.85</v>
      </c>
      <c r="D19" s="11" t="n">
        <v>43496</v>
      </c>
      <c r="E19" s="12" t="n">
        <v>42849</v>
      </c>
      <c r="F19" s="3" t="n">
        <v>359</v>
      </c>
      <c r="G19" s="3" t="n">
        <v>651</v>
      </c>
      <c r="H19" s="3" t="n">
        <f aca="false">+F19-G19</f>
        <v>-292</v>
      </c>
      <c r="I19" s="3" t="n">
        <v>-340</v>
      </c>
      <c r="J19" s="3" t="n">
        <v>9941</v>
      </c>
    </row>
    <row r="20" customFormat="false" ht="11.25" hidden="false" customHeight="false" outlineLevel="0" collapsed="false">
      <c r="A20" s="1" t="n">
        <v>4007</v>
      </c>
      <c r="B20" s="10" t="s">
        <v>28</v>
      </c>
      <c r="C20" s="3" t="n">
        <v>260.06</v>
      </c>
      <c r="D20" s="11" t="n">
        <v>12854</v>
      </c>
      <c r="E20" s="12" t="n">
        <v>12496</v>
      </c>
      <c r="F20" s="3" t="n">
        <v>88</v>
      </c>
      <c r="G20" s="3" t="n">
        <v>249</v>
      </c>
      <c r="H20" s="3" t="n">
        <f aca="false">+F20-G20</f>
        <v>-161</v>
      </c>
      <c r="I20" s="3" t="n">
        <v>-216</v>
      </c>
      <c r="J20" s="3" t="n">
        <v>3319</v>
      </c>
    </row>
    <row r="21" customFormat="false" ht="11.25" hidden="false" customHeight="false" outlineLevel="0" collapsed="false">
      <c r="A21" s="1" t="n">
        <v>3902</v>
      </c>
      <c r="B21" s="10" t="s">
        <v>29</v>
      </c>
      <c r="C21" s="3" t="n">
        <v>1225.54</v>
      </c>
      <c r="D21" s="11" t="n">
        <v>50696</v>
      </c>
      <c r="E21" s="12" t="n">
        <v>50571</v>
      </c>
      <c r="F21" s="3" t="n">
        <v>507</v>
      </c>
      <c r="G21" s="3" t="n">
        <v>753</v>
      </c>
      <c r="H21" s="3" t="n">
        <f aca="false">+F21-G21</f>
        <v>-246</v>
      </c>
      <c r="I21" s="3" t="n">
        <v>-401</v>
      </c>
      <c r="J21" s="3" t="n">
        <v>11383</v>
      </c>
    </row>
    <row r="22" customFormat="false" ht="11.25" hidden="false" customHeight="false" outlineLevel="0" collapsed="false">
      <c r="A22" s="14" t="n">
        <v>3701</v>
      </c>
      <c r="B22" s="10" t="s">
        <v>30</v>
      </c>
      <c r="C22" s="3" t="n">
        <v>642.71</v>
      </c>
      <c r="D22" s="11" t="n">
        <v>38911</v>
      </c>
      <c r="E22" s="12" t="n">
        <v>39075</v>
      </c>
      <c r="F22" s="3" t="n">
        <v>398</v>
      </c>
      <c r="G22" s="3" t="n">
        <v>473</v>
      </c>
      <c r="H22" s="3" t="n">
        <f aca="false">+F22-G22</f>
        <v>-75</v>
      </c>
      <c r="I22" s="3" t="n">
        <v>-47</v>
      </c>
      <c r="J22" s="3" t="n">
        <v>7583</v>
      </c>
    </row>
    <row r="23" customFormat="false" ht="11.25" hidden="false" customHeight="false" outlineLevel="0" collapsed="false">
      <c r="A23" s="14" t="n">
        <v>3513</v>
      </c>
      <c r="B23" s="10" t="s">
        <v>31</v>
      </c>
      <c r="C23" s="3" t="n">
        <v>400.55</v>
      </c>
      <c r="D23" s="11" t="n">
        <v>16972</v>
      </c>
      <c r="E23" s="12" t="n">
        <v>16625</v>
      </c>
      <c r="F23" s="3" t="n">
        <v>195</v>
      </c>
      <c r="G23" s="3" t="n">
        <v>257</v>
      </c>
      <c r="H23" s="3" t="n">
        <f aca="false">+F23-G23</f>
        <v>-62</v>
      </c>
      <c r="I23" s="3" t="n">
        <v>-300</v>
      </c>
      <c r="J23" s="3" t="n">
        <v>3605</v>
      </c>
    </row>
    <row r="24" customFormat="false" ht="11.25" hidden="false" customHeight="false" outlineLevel="0" collapsed="false">
      <c r="A24" s="14" t="n">
        <v>4701</v>
      </c>
      <c r="B24" s="10" t="s">
        <v>32</v>
      </c>
      <c r="C24" s="3" t="n">
        <v>377.47</v>
      </c>
      <c r="D24" s="11" t="n">
        <v>28588</v>
      </c>
      <c r="E24" s="12" t="n">
        <v>28363</v>
      </c>
      <c r="F24" s="3" t="n">
        <v>217</v>
      </c>
      <c r="G24" s="3" t="n">
        <v>329</v>
      </c>
      <c r="H24" s="3" t="n">
        <f aca="false">+F24-G24</f>
        <v>-112</v>
      </c>
      <c r="I24" s="3" t="n">
        <v>-169</v>
      </c>
      <c r="J24" s="3" t="n">
        <v>6622</v>
      </c>
    </row>
    <row r="25" customFormat="false" ht="11.25" hidden="false" customHeight="false" outlineLevel="0" collapsed="false">
      <c r="A25" s="14" t="n">
        <v>4310</v>
      </c>
      <c r="B25" s="10" t="s">
        <v>33</v>
      </c>
      <c r="C25" s="3" t="n">
        <v>240.36</v>
      </c>
      <c r="D25" s="11" t="n">
        <v>85115</v>
      </c>
      <c r="E25" s="12" t="n">
        <v>87416</v>
      </c>
      <c r="F25" s="3" t="n">
        <v>987</v>
      </c>
      <c r="G25" s="3" t="n">
        <v>772</v>
      </c>
      <c r="H25" s="3" t="n">
        <f aca="false">+F25-G25</f>
        <v>215</v>
      </c>
      <c r="I25" s="3" t="n">
        <v>1671</v>
      </c>
      <c r="J25" s="3" t="n">
        <v>16424</v>
      </c>
    </row>
    <row r="26" customFormat="false" ht="11.25" hidden="false" customHeight="false" outlineLevel="0" collapsed="false">
      <c r="A26" s="1" t="n">
        <v>3101</v>
      </c>
      <c r="B26" s="10" t="s">
        <v>34</v>
      </c>
      <c r="C26" s="3" t="n">
        <v>525.13</v>
      </c>
      <c r="D26" s="11" t="n">
        <v>1712210</v>
      </c>
      <c r="E26" s="12" t="n">
        <v>1721556</v>
      </c>
      <c r="F26" s="3" t="n">
        <v>17100</v>
      </c>
      <c r="G26" s="3" t="n">
        <v>21995</v>
      </c>
      <c r="H26" s="3" t="n">
        <f aca="false">+F26-G26</f>
        <v>-4895</v>
      </c>
      <c r="I26" s="3" t="n">
        <v>10681</v>
      </c>
      <c r="J26" s="3" t="n">
        <v>430216</v>
      </c>
    </row>
    <row r="27" customFormat="false" ht="11.25" hidden="false" customHeight="false" outlineLevel="0" collapsed="false">
      <c r="A27" s="1" t="n">
        <v>4302</v>
      </c>
      <c r="B27" s="10" t="s">
        <v>35</v>
      </c>
      <c r="C27" s="3" t="n">
        <v>1235.55</v>
      </c>
      <c r="D27" s="11" t="n">
        <v>121149</v>
      </c>
      <c r="E27" s="12" t="n">
        <v>120848</v>
      </c>
      <c r="F27" s="3" t="n">
        <v>1148</v>
      </c>
      <c r="G27" s="3" t="n">
        <v>1605</v>
      </c>
      <c r="H27" s="3" t="n">
        <f aca="false">+F27-G27</f>
        <v>-457</v>
      </c>
      <c r="I27" s="3" t="n">
        <v>-159</v>
      </c>
      <c r="J27" s="3" t="n">
        <v>25909</v>
      </c>
    </row>
    <row r="28" customFormat="false" ht="11.25" hidden="false" customHeight="false" outlineLevel="0" collapsed="false">
      <c r="A28" s="14" t="n">
        <v>4801</v>
      </c>
      <c r="B28" s="10" t="s">
        <v>36</v>
      </c>
      <c r="C28" s="3" t="n">
        <v>474.13</v>
      </c>
      <c r="D28" s="11" t="n">
        <v>25098</v>
      </c>
      <c r="E28" s="12" t="n">
        <v>24583</v>
      </c>
      <c r="F28" s="3" t="n">
        <v>201</v>
      </c>
      <c r="G28" s="3" t="n">
        <v>355</v>
      </c>
      <c r="H28" s="3" t="n">
        <f aca="false">+F28-G28</f>
        <v>-154</v>
      </c>
      <c r="I28" s="3" t="n">
        <v>-287</v>
      </c>
      <c r="J28" s="3" t="n">
        <v>6260</v>
      </c>
    </row>
    <row r="29" customFormat="false" ht="11.25" hidden="false" customHeight="false" outlineLevel="0" collapsed="false">
      <c r="A29" s="15" t="n">
        <v>4502</v>
      </c>
      <c r="B29" s="16" t="s">
        <v>37</v>
      </c>
      <c r="C29" s="3" t="n">
        <v>246.55</v>
      </c>
      <c r="D29" s="11" t="n">
        <v>13312</v>
      </c>
      <c r="E29" s="12" t="n">
        <v>13288</v>
      </c>
      <c r="F29" s="3" t="n">
        <v>133</v>
      </c>
      <c r="G29" s="3" t="n">
        <v>196</v>
      </c>
      <c r="H29" s="3" t="n">
        <f aca="false">+F29-G29</f>
        <v>-63</v>
      </c>
      <c r="I29" s="3" t="n">
        <v>-220</v>
      </c>
      <c r="J29" s="3" t="n">
        <v>2953</v>
      </c>
    </row>
    <row r="30" customFormat="false" ht="11.25" hidden="false" customHeight="false" outlineLevel="0" collapsed="false">
      <c r="A30" s="14" t="n">
        <v>4802</v>
      </c>
      <c r="B30" s="10" t="s">
        <v>38</v>
      </c>
      <c r="C30" s="3" t="n">
        <v>184.86</v>
      </c>
      <c r="D30" s="11" t="n">
        <v>10711</v>
      </c>
      <c r="E30" s="12" t="n">
        <v>10736</v>
      </c>
      <c r="F30" s="3" t="n">
        <v>72</v>
      </c>
      <c r="G30" s="3" t="n">
        <v>161</v>
      </c>
      <c r="H30" s="3" t="n">
        <f aca="false">+F30-G30</f>
        <v>-89</v>
      </c>
      <c r="I30" s="3" t="n">
        <v>20</v>
      </c>
      <c r="J30" s="3" t="n">
        <v>2585</v>
      </c>
    </row>
    <row r="31" customFormat="false" ht="11.25" hidden="false" customHeight="false" outlineLevel="0" collapsed="false">
      <c r="A31" s="14" t="n">
        <v>3601</v>
      </c>
      <c r="B31" s="10" t="s">
        <v>39</v>
      </c>
      <c r="C31" s="3" t="n">
        <v>339.24</v>
      </c>
      <c r="D31" s="11" t="n">
        <v>23694</v>
      </c>
      <c r="E31" s="12" t="n">
        <v>23398</v>
      </c>
      <c r="F31" s="3" t="n">
        <v>177</v>
      </c>
      <c r="G31" s="3" t="n">
        <v>407</v>
      </c>
      <c r="H31" s="3" t="n">
        <f aca="false">+F31-G31</f>
        <v>-230</v>
      </c>
      <c r="I31" s="3" t="n">
        <v>-104</v>
      </c>
      <c r="J31" s="3" t="n">
        <v>6246</v>
      </c>
    </row>
    <row r="32" customFormat="false" ht="11.25" hidden="false" customHeight="false" outlineLevel="0" collapsed="false">
      <c r="A32" s="1" t="n">
        <v>3801</v>
      </c>
      <c r="B32" s="10" t="s">
        <v>40</v>
      </c>
      <c r="C32" s="3" t="n">
        <v>598.73</v>
      </c>
      <c r="D32" s="11" t="n">
        <v>34449</v>
      </c>
      <c r="E32" s="12" t="n">
        <v>34167</v>
      </c>
      <c r="F32" s="3" t="n">
        <v>279</v>
      </c>
      <c r="G32" s="3" t="n">
        <v>485</v>
      </c>
      <c r="H32" s="3" t="n">
        <f aca="false">+F32-G32</f>
        <v>-206</v>
      </c>
      <c r="I32" s="3" t="n">
        <v>-65</v>
      </c>
      <c r="J32" s="3" t="n">
        <v>8147</v>
      </c>
    </row>
    <row r="33" customFormat="false" ht="11.25" hidden="false" customHeight="false" outlineLevel="0" collapsed="false">
      <c r="A33" s="14" t="n">
        <v>4402</v>
      </c>
      <c r="B33" s="10" t="s">
        <v>41</v>
      </c>
      <c r="C33" s="3" t="n">
        <v>496.2</v>
      </c>
      <c r="D33" s="11" t="n">
        <v>17274</v>
      </c>
      <c r="E33" s="12" t="n">
        <v>17061</v>
      </c>
      <c r="F33" s="3" t="n">
        <v>134</v>
      </c>
      <c r="G33" s="3" t="n">
        <v>273</v>
      </c>
      <c r="H33" s="3" t="n">
        <f aca="false">+F33-G33</f>
        <v>-139</v>
      </c>
      <c r="I33" s="3" t="n">
        <v>-78</v>
      </c>
      <c r="J33" s="3" t="n">
        <v>3934</v>
      </c>
    </row>
    <row r="34" customFormat="false" ht="11.25" hidden="false" customHeight="false" outlineLevel="0" collapsed="false">
      <c r="A34" s="14" t="n">
        <v>4303</v>
      </c>
      <c r="B34" s="10" t="s">
        <v>42</v>
      </c>
      <c r="C34" s="3" t="n">
        <v>498.68</v>
      </c>
      <c r="D34" s="11" t="n">
        <v>44183</v>
      </c>
      <c r="E34" s="12" t="n">
        <v>44213</v>
      </c>
      <c r="F34" s="3" t="n">
        <v>426</v>
      </c>
      <c r="G34" s="3" t="n">
        <v>550</v>
      </c>
      <c r="H34" s="3" t="n">
        <f aca="false">+F34-G34</f>
        <v>-124</v>
      </c>
      <c r="I34" s="3" t="n">
        <v>6</v>
      </c>
      <c r="J34" s="3" t="n">
        <v>8522</v>
      </c>
    </row>
    <row r="35" customFormat="false" ht="11.25" hidden="false" customHeight="false" outlineLevel="0" collapsed="false">
      <c r="A35" s="1" t="n">
        <v>3903</v>
      </c>
      <c r="B35" s="10" t="s">
        <v>43</v>
      </c>
      <c r="C35" s="3" t="n">
        <v>498.58</v>
      </c>
      <c r="D35" s="11" t="n">
        <v>210402</v>
      </c>
      <c r="E35" s="12" t="n">
        <v>211579</v>
      </c>
      <c r="F35" s="3" t="n">
        <v>1989</v>
      </c>
      <c r="G35" s="3" t="n">
        <v>2135</v>
      </c>
      <c r="H35" s="3" t="n">
        <f aca="false">+F35-G35</f>
        <v>-146</v>
      </c>
      <c r="I35" s="3" t="n">
        <v>487</v>
      </c>
      <c r="J35" s="3" t="n">
        <v>43817</v>
      </c>
    </row>
    <row r="36" customFormat="false" ht="11.25" hidden="false" customHeight="false" outlineLevel="0" collapsed="false">
      <c r="A36" s="1" t="n">
        <v>3908</v>
      </c>
      <c r="B36" s="10" t="s">
        <v>44</v>
      </c>
      <c r="C36" s="3" t="n">
        <v>542.89</v>
      </c>
      <c r="D36" s="11" t="n">
        <v>35520</v>
      </c>
      <c r="E36" s="12" t="n">
        <v>35233</v>
      </c>
      <c r="F36" s="3" t="n">
        <v>377</v>
      </c>
      <c r="G36" s="3" t="n">
        <v>437</v>
      </c>
      <c r="H36" s="3" t="n">
        <f aca="false">+F36-G36</f>
        <v>-60</v>
      </c>
      <c r="I36" s="3" t="n">
        <v>-287</v>
      </c>
      <c r="J36" s="3" t="n">
        <v>6928</v>
      </c>
    </row>
    <row r="37" customFormat="false" ht="11.25" hidden="false" customHeight="false" outlineLevel="0" collapsed="false">
      <c r="A37" s="14" t="n">
        <v>4702</v>
      </c>
      <c r="B37" s="10" t="s">
        <v>45</v>
      </c>
      <c r="C37" s="3" t="n">
        <v>509.02</v>
      </c>
      <c r="D37" s="11" t="n">
        <v>33615</v>
      </c>
      <c r="E37" s="12" t="n">
        <v>33262</v>
      </c>
      <c r="F37" s="3" t="n">
        <v>289</v>
      </c>
      <c r="G37" s="3" t="n">
        <v>461</v>
      </c>
      <c r="H37" s="3" t="n">
        <f aca="false">+F37-G37</f>
        <v>-172</v>
      </c>
      <c r="I37" s="3" t="n">
        <v>-249</v>
      </c>
      <c r="J37" s="3" t="n">
        <v>7954</v>
      </c>
    </row>
    <row r="38" customFormat="false" ht="11.25" hidden="false" customHeight="false" outlineLevel="0" collapsed="false">
      <c r="A38" s="1" t="n">
        <v>4101</v>
      </c>
      <c r="B38" s="17" t="s">
        <v>46</v>
      </c>
      <c r="C38" s="3" t="n">
        <v>232.56</v>
      </c>
      <c r="D38" s="11" t="n">
        <v>40158</v>
      </c>
      <c r="E38" s="12" t="n">
        <v>39785</v>
      </c>
      <c r="F38" s="3" t="n">
        <v>368</v>
      </c>
      <c r="G38" s="3" t="n">
        <v>585</v>
      </c>
      <c r="H38" s="3" t="n">
        <f aca="false">+F38-G38</f>
        <v>-217</v>
      </c>
      <c r="I38" s="3" t="n">
        <v>-147</v>
      </c>
      <c r="J38" s="3" t="n">
        <v>8475</v>
      </c>
    </row>
    <row r="39" customFormat="false" ht="11.25" hidden="false" customHeight="false" outlineLevel="0" collapsed="false">
      <c r="A39" s="1" t="n">
        <v>4311</v>
      </c>
      <c r="B39" s="10" t="s">
        <v>47</v>
      </c>
      <c r="C39" s="3" t="n">
        <v>125.18</v>
      </c>
      <c r="D39" s="11" t="n">
        <v>79123</v>
      </c>
      <c r="E39" s="12" t="n">
        <v>81544</v>
      </c>
      <c r="F39" s="3" t="n">
        <v>995</v>
      </c>
      <c r="G39" s="3" t="n">
        <v>723</v>
      </c>
      <c r="H39" s="3" t="n">
        <f aca="false">+F39-G39</f>
        <v>272</v>
      </c>
      <c r="I39" s="3" t="n">
        <v>1768</v>
      </c>
      <c r="J39" s="3" t="n">
        <v>15216</v>
      </c>
    </row>
    <row r="40" customFormat="false" ht="11.25" hidden="false" customHeight="false" outlineLevel="0" collapsed="false">
      <c r="A40" s="1" t="n">
        <v>3702</v>
      </c>
      <c r="B40" s="10" t="s">
        <v>48</v>
      </c>
      <c r="C40" s="3" t="n">
        <v>371.73</v>
      </c>
      <c r="D40" s="11" t="n">
        <v>72416</v>
      </c>
      <c r="E40" s="12" t="n">
        <v>71793</v>
      </c>
      <c r="F40" s="3" t="n">
        <v>582</v>
      </c>
      <c r="G40" s="3" t="n">
        <v>942</v>
      </c>
      <c r="H40" s="3" t="n">
        <f aca="false">+F40-G40</f>
        <v>-360</v>
      </c>
      <c r="I40" s="3" t="n">
        <v>-313</v>
      </c>
      <c r="J40" s="3" t="n">
        <v>16344</v>
      </c>
    </row>
    <row r="41" customFormat="false" ht="11.25" hidden="false" customHeight="false" outlineLevel="0" collapsed="false">
      <c r="A41" s="14" t="n">
        <v>3502</v>
      </c>
      <c r="B41" s="10" t="s">
        <v>49</v>
      </c>
      <c r="C41" s="3" t="n">
        <v>783.24</v>
      </c>
      <c r="D41" s="11" t="n">
        <v>34837</v>
      </c>
      <c r="E41" s="12" t="n">
        <v>34348</v>
      </c>
      <c r="F41" s="3" t="n">
        <v>473</v>
      </c>
      <c r="G41" s="3" t="n">
        <v>533</v>
      </c>
      <c r="H41" s="3" t="n">
        <f aca="false">+F41-G41</f>
        <v>-60</v>
      </c>
      <c r="I41" s="3" t="n">
        <v>-424</v>
      </c>
      <c r="J41" s="3" t="n">
        <v>7112</v>
      </c>
    </row>
    <row r="42" customFormat="false" ht="11.25" hidden="false" customHeight="false" outlineLevel="0" collapsed="false">
      <c r="A42" s="1" t="n">
        <v>4001</v>
      </c>
      <c r="B42" s="10" t="s">
        <v>50</v>
      </c>
      <c r="C42" s="3" t="n">
        <v>522.91</v>
      </c>
      <c r="D42" s="11" t="n">
        <v>85020</v>
      </c>
      <c r="E42" s="12" t="n">
        <v>84908</v>
      </c>
      <c r="F42" s="3" t="n">
        <v>715</v>
      </c>
      <c r="G42" s="3" t="n">
        <v>1063</v>
      </c>
      <c r="H42" s="3" t="n">
        <f aca="false">+F42-G42</f>
        <v>-348</v>
      </c>
      <c r="I42" s="3" t="n">
        <v>246</v>
      </c>
      <c r="J42" s="3" t="n">
        <v>18702</v>
      </c>
    </row>
    <row r="43" customFormat="false" ht="11.25" hidden="false" customHeight="false" outlineLevel="0" collapsed="false">
      <c r="A43" s="14" t="n">
        <v>3503</v>
      </c>
      <c r="B43" s="10" t="s">
        <v>51</v>
      </c>
      <c r="C43" s="3" t="n">
        <v>450.18</v>
      </c>
      <c r="D43" s="11" t="n">
        <v>23746</v>
      </c>
      <c r="E43" s="12" t="n">
        <v>23544</v>
      </c>
      <c r="F43" s="3" t="n">
        <v>296</v>
      </c>
      <c r="G43" s="3" t="n">
        <v>287</v>
      </c>
      <c r="H43" s="3" t="n">
        <f aca="false">+F43-G43</f>
        <v>9</v>
      </c>
      <c r="I43" s="3" t="n">
        <v>-199</v>
      </c>
      <c r="J43" s="3" t="n">
        <v>4272</v>
      </c>
    </row>
    <row r="44" customFormat="false" ht="11.25" hidden="false" customHeight="false" outlineLevel="0" collapsed="false">
      <c r="A44" s="1" t="n">
        <v>3703</v>
      </c>
      <c r="B44" s="10" t="s">
        <v>52</v>
      </c>
      <c r="C44" s="3" t="n">
        <v>433.11</v>
      </c>
      <c r="D44" s="11" t="n">
        <v>20946</v>
      </c>
      <c r="E44" s="12" t="n">
        <v>20656</v>
      </c>
      <c r="F44" s="3" t="n">
        <v>206</v>
      </c>
      <c r="G44" s="3" t="n">
        <v>311</v>
      </c>
      <c r="H44" s="3" t="n">
        <f aca="false">+F44-G44</f>
        <v>-105</v>
      </c>
      <c r="I44" s="3" t="n">
        <v>-197</v>
      </c>
      <c r="J44" s="3" t="n">
        <v>4343</v>
      </c>
    </row>
    <row r="45" customFormat="false" ht="11.25" hidden="false" customHeight="false" outlineLevel="0" collapsed="false">
      <c r="A45" s="1" t="n">
        <v>3710</v>
      </c>
      <c r="B45" s="10" t="s">
        <v>53</v>
      </c>
      <c r="C45" s="3" t="n">
        <v>212.67</v>
      </c>
      <c r="D45" s="11" t="n">
        <v>23434</v>
      </c>
      <c r="E45" s="12" t="n">
        <v>23447</v>
      </c>
      <c r="F45" s="3" t="n">
        <v>266</v>
      </c>
      <c r="G45" s="3" t="n">
        <v>272</v>
      </c>
      <c r="H45" s="3" t="n">
        <f aca="false">+F45-G45</f>
        <v>-6</v>
      </c>
      <c r="I45" s="3" t="n">
        <v>-2</v>
      </c>
      <c r="J45" s="3" t="n">
        <v>4490</v>
      </c>
    </row>
    <row r="46" customFormat="false" ht="11.25" hidden="false" customHeight="false" outlineLevel="0" collapsed="false">
      <c r="A46" s="14" t="n">
        <v>4316</v>
      </c>
      <c r="B46" s="10" t="s">
        <v>54</v>
      </c>
      <c r="C46" s="3" t="n">
        <v>117.95</v>
      </c>
      <c r="D46" s="11" t="n">
        <v>99536</v>
      </c>
      <c r="E46" s="12" t="n">
        <v>101064</v>
      </c>
      <c r="F46" s="3" t="n">
        <v>1079</v>
      </c>
      <c r="G46" s="3" t="n">
        <v>970</v>
      </c>
      <c r="H46" s="3" t="n">
        <f aca="false">+F46-G46</f>
        <v>109</v>
      </c>
      <c r="I46" s="3" t="n">
        <v>997</v>
      </c>
      <c r="J46" s="3" t="n">
        <v>19046</v>
      </c>
    </row>
    <row r="47" customFormat="false" ht="11.25" hidden="false" customHeight="false" outlineLevel="0" collapsed="false">
      <c r="A47" s="1" t="n">
        <v>4102</v>
      </c>
      <c r="B47" s="17" t="s">
        <v>55</v>
      </c>
      <c r="C47" s="3" t="n">
        <v>304.66</v>
      </c>
      <c r="D47" s="11" t="n">
        <v>56840</v>
      </c>
      <c r="E47" s="12" t="n">
        <v>56597</v>
      </c>
      <c r="F47" s="3" t="n">
        <v>581</v>
      </c>
      <c r="G47" s="3" t="n">
        <v>717</v>
      </c>
      <c r="H47" s="3" t="n">
        <f aca="false">+F47-G47</f>
        <v>-136</v>
      </c>
      <c r="I47" s="3" t="n">
        <v>14</v>
      </c>
      <c r="J47" s="3" t="n">
        <v>12343</v>
      </c>
    </row>
    <row r="48" customFormat="false" ht="11.25" hidden="false" customHeight="false" outlineLevel="0" collapsed="false">
      <c r="A48" s="15" t="n">
        <v>4503</v>
      </c>
      <c r="B48" s="16" t="s">
        <v>56</v>
      </c>
      <c r="C48" s="3" t="n">
        <v>702.63</v>
      </c>
      <c r="D48" s="11" t="n">
        <v>37559</v>
      </c>
      <c r="E48" s="12" t="n">
        <v>37216</v>
      </c>
      <c r="F48" s="3" t="n">
        <v>397</v>
      </c>
      <c r="G48" s="3" t="n">
        <v>499</v>
      </c>
      <c r="H48" s="3" t="n">
        <f aca="false">+F48-G48</f>
        <v>-102</v>
      </c>
      <c r="I48" s="3" t="n">
        <v>-404</v>
      </c>
      <c r="J48" s="3" t="n">
        <v>7687</v>
      </c>
    </row>
    <row r="49" customFormat="false" ht="11.25" hidden="false" customHeight="false" outlineLevel="0" collapsed="false">
      <c r="A49" s="14" t="n">
        <v>4403</v>
      </c>
      <c r="B49" s="10" t="s">
        <v>57</v>
      </c>
      <c r="C49" s="3" t="n">
        <v>372.82</v>
      </c>
      <c r="D49" s="11" t="n">
        <v>23214</v>
      </c>
      <c r="E49" s="12" t="n">
        <v>23135</v>
      </c>
      <c r="F49" s="3" t="n">
        <v>171</v>
      </c>
      <c r="G49" s="3" t="n">
        <v>351</v>
      </c>
      <c r="H49" s="3" t="n">
        <f aca="false">+F49-G49</f>
        <v>-180</v>
      </c>
      <c r="I49" s="3" t="n">
        <v>-76</v>
      </c>
      <c r="J49" s="3" t="n">
        <v>6550</v>
      </c>
    </row>
    <row r="50" customFormat="false" ht="11.25" hidden="false" customHeight="false" outlineLevel="0" collapsed="false">
      <c r="A50" s="1" t="n">
        <v>4003</v>
      </c>
      <c r="B50" s="10" t="s">
        <v>58</v>
      </c>
      <c r="C50" s="3" t="n">
        <v>578.59</v>
      </c>
      <c r="D50" s="11" t="n">
        <v>31162</v>
      </c>
      <c r="E50" s="12" t="n">
        <v>30723</v>
      </c>
      <c r="F50" s="3" t="n">
        <v>335</v>
      </c>
      <c r="G50" s="3" t="n">
        <v>484</v>
      </c>
      <c r="H50" s="3" t="n">
        <f aca="false">+F50-G50</f>
        <v>-149</v>
      </c>
      <c r="I50" s="3" t="n">
        <v>-273</v>
      </c>
      <c r="J50" s="3" t="n">
        <v>7097</v>
      </c>
    </row>
    <row r="51" customFormat="false" ht="11.25" hidden="false" customHeight="false" outlineLevel="0" collapsed="false">
      <c r="A51" s="14" t="n">
        <v>3704</v>
      </c>
      <c r="B51" s="10" t="s">
        <v>59</v>
      </c>
      <c r="C51" s="3" t="n">
        <v>265.15</v>
      </c>
      <c r="D51" s="11" t="n">
        <v>26513</v>
      </c>
      <c r="E51" s="12" t="n">
        <v>26910</v>
      </c>
      <c r="F51" s="3" t="n">
        <v>255</v>
      </c>
      <c r="G51" s="3" t="n">
        <v>354</v>
      </c>
      <c r="H51" s="3" t="n">
        <f aca="false">+F51-G51</f>
        <v>-99</v>
      </c>
      <c r="I51" s="3" t="n">
        <v>466</v>
      </c>
      <c r="J51" s="3" t="n">
        <v>6377</v>
      </c>
    </row>
    <row r="52" customFormat="false" ht="11.25" hidden="false" customHeight="false" outlineLevel="0" collapsed="false">
      <c r="A52" s="14" t="n">
        <v>4304</v>
      </c>
      <c r="B52" s="10" t="s">
        <v>60</v>
      </c>
      <c r="C52" s="3" t="n">
        <v>380.91</v>
      </c>
      <c r="D52" s="11" t="n">
        <v>108835</v>
      </c>
      <c r="E52" s="12" t="n">
        <v>110589</v>
      </c>
      <c r="F52" s="3" t="n">
        <v>1139</v>
      </c>
      <c r="G52" s="3" t="n">
        <v>1235</v>
      </c>
      <c r="H52" s="3" t="n">
        <f aca="false">+F52-G52</f>
        <v>-96</v>
      </c>
      <c r="I52" s="3" t="n">
        <v>1670</v>
      </c>
      <c r="J52" s="3" t="n">
        <v>20961</v>
      </c>
    </row>
    <row r="53" customFormat="false" ht="11.25" hidden="false" customHeight="false" outlineLevel="0" collapsed="false">
      <c r="A53" s="1" t="n">
        <v>4312</v>
      </c>
      <c r="B53" s="10" t="s">
        <v>61</v>
      </c>
      <c r="C53" s="3" t="n">
        <v>286.54</v>
      </c>
      <c r="D53" s="11" t="n">
        <v>45944</v>
      </c>
      <c r="E53" s="12" t="n">
        <v>46466</v>
      </c>
      <c r="F53" s="3" t="n">
        <v>502</v>
      </c>
      <c r="G53" s="3" t="n">
        <v>484</v>
      </c>
      <c r="H53" s="3" t="n">
        <f aca="false">+F53-G53</f>
        <v>18</v>
      </c>
      <c r="I53" s="3" t="n">
        <v>186</v>
      </c>
      <c r="J53" s="3" t="n">
        <v>8674</v>
      </c>
    </row>
    <row r="54" customFormat="false" ht="11.25" hidden="false" customHeight="false" outlineLevel="0" collapsed="false">
      <c r="A54" s="1" t="n">
        <v>4004</v>
      </c>
      <c r="B54" s="10" t="s">
        <v>62</v>
      </c>
      <c r="C54" s="3" t="n">
        <v>750.78</v>
      </c>
      <c r="D54" s="11" t="n">
        <v>76226</v>
      </c>
      <c r="E54" s="12" t="n">
        <v>75767</v>
      </c>
      <c r="F54" s="3" t="n">
        <v>654</v>
      </c>
      <c r="G54" s="3" t="n">
        <v>1093</v>
      </c>
      <c r="H54" s="3" t="n">
        <f aca="false">+F54-G54</f>
        <v>-439</v>
      </c>
      <c r="I54" s="3" t="n">
        <v>3</v>
      </c>
      <c r="J54" s="3" t="n">
        <v>18477</v>
      </c>
    </row>
    <row r="55" customFormat="false" ht="11.25" hidden="false" customHeight="false" outlineLevel="0" collapsed="false">
      <c r="A55" s="1" t="n">
        <v>3802</v>
      </c>
      <c r="B55" s="10" t="s">
        <v>63</v>
      </c>
      <c r="C55" s="3" t="n">
        <v>742.61</v>
      </c>
      <c r="D55" s="11" t="n">
        <v>181868</v>
      </c>
      <c r="E55" s="12" t="n">
        <v>182321</v>
      </c>
      <c r="F55" s="3" t="n">
        <v>1815</v>
      </c>
      <c r="G55" s="3" t="n">
        <v>2115</v>
      </c>
      <c r="H55" s="3" t="n">
        <f aca="false">+F55-G55</f>
        <v>-300</v>
      </c>
      <c r="I55" s="3" t="n">
        <v>1073</v>
      </c>
      <c r="J55" s="3" t="n">
        <v>37819</v>
      </c>
    </row>
    <row r="56" customFormat="false" ht="11.25" hidden="false" customHeight="false" outlineLevel="0" collapsed="false">
      <c r="A56" s="1" t="n">
        <v>3408</v>
      </c>
      <c r="B56" s="18" t="s">
        <v>64</v>
      </c>
      <c r="C56" s="3" t="n">
        <v>413.22</v>
      </c>
      <c r="D56" s="11" t="n">
        <v>43168</v>
      </c>
      <c r="E56" s="12" t="n">
        <v>43064</v>
      </c>
      <c r="F56" s="3" t="n">
        <v>353</v>
      </c>
      <c r="G56" s="3" t="n">
        <v>649</v>
      </c>
      <c r="H56" s="3" t="n">
        <f aca="false">+F56-G56</f>
        <v>-296</v>
      </c>
      <c r="I56" s="3" t="n">
        <v>76</v>
      </c>
      <c r="J56" s="3" t="n">
        <v>10508</v>
      </c>
    </row>
    <row r="57" customFormat="false" ht="11.25" hidden="false" customHeight="false" outlineLevel="0" collapsed="false">
      <c r="A57" s="1" t="n">
        <v>3904</v>
      </c>
      <c r="B57" s="10" t="s">
        <v>65</v>
      </c>
      <c r="C57" s="3" t="n">
        <v>731.05</v>
      </c>
      <c r="D57" s="11" t="n">
        <v>58361</v>
      </c>
      <c r="E57" s="12" t="n">
        <v>57982</v>
      </c>
      <c r="F57" s="3" t="n">
        <v>525</v>
      </c>
      <c r="G57" s="3" t="n">
        <v>723</v>
      </c>
      <c r="H57" s="3" t="n">
        <f aca="false">+F57-G57</f>
        <v>-198</v>
      </c>
      <c r="I57" s="3" t="n">
        <v>-226</v>
      </c>
      <c r="J57" s="3" t="n">
        <v>11674</v>
      </c>
    </row>
    <row r="58" customFormat="false" ht="11.25" hidden="false" customHeight="false" outlineLevel="0" collapsed="false">
      <c r="A58" s="1" t="n">
        <v>3909</v>
      </c>
      <c r="B58" s="10" t="s">
        <v>66</v>
      </c>
      <c r="C58" s="3" t="n">
        <v>635.65</v>
      </c>
      <c r="D58" s="11" t="n">
        <v>60937</v>
      </c>
      <c r="E58" s="12" t="n">
        <v>60788</v>
      </c>
      <c r="F58" s="3" t="n">
        <v>709</v>
      </c>
      <c r="G58" s="3" t="n">
        <v>693</v>
      </c>
      <c r="H58" s="3" t="n">
        <f aca="false">+F58-G58</f>
        <v>16</v>
      </c>
      <c r="I58" s="3" t="n">
        <v>-193</v>
      </c>
      <c r="J58" s="3" t="n">
        <v>9843</v>
      </c>
    </row>
    <row r="59" customFormat="false" ht="11.25" hidden="false" customHeight="false" outlineLevel="0" collapsed="false">
      <c r="A59" s="1" t="n">
        <v>3905</v>
      </c>
      <c r="B59" s="10" t="s">
        <v>67</v>
      </c>
      <c r="C59" s="3" t="n">
        <v>506.74</v>
      </c>
      <c r="D59" s="11" t="n">
        <v>33542</v>
      </c>
      <c r="E59" s="12" t="n">
        <v>33508</v>
      </c>
      <c r="F59" s="3" t="n">
        <v>317</v>
      </c>
      <c r="G59" s="3" t="n">
        <v>448</v>
      </c>
      <c r="H59" s="3" t="n">
        <f aca="false">+F59-G59</f>
        <v>-131</v>
      </c>
      <c r="I59" s="3" t="n">
        <v>53</v>
      </c>
      <c r="J59" s="3" t="n">
        <v>7419</v>
      </c>
    </row>
    <row r="60" customFormat="false" ht="11.25" hidden="false" customHeight="false" outlineLevel="0" collapsed="false">
      <c r="A60" s="1" t="n">
        <v>4005</v>
      </c>
      <c r="B60" s="10" t="s">
        <v>68</v>
      </c>
      <c r="C60" s="3" t="n">
        <v>352.16</v>
      </c>
      <c r="D60" s="11" t="n">
        <v>52624</v>
      </c>
      <c r="E60" s="12" t="n">
        <v>51974</v>
      </c>
      <c r="F60" s="3" t="n">
        <v>462</v>
      </c>
      <c r="G60" s="3" t="n">
        <v>780</v>
      </c>
      <c r="H60" s="3" t="n">
        <f aca="false">+F60-G60</f>
        <v>-318</v>
      </c>
      <c r="I60" s="3" t="n">
        <v>-328</v>
      </c>
      <c r="J60" s="3" t="n">
        <v>12638</v>
      </c>
    </row>
    <row r="61" customFormat="false" ht="11.25" hidden="false" customHeight="false" outlineLevel="0" collapsed="false">
      <c r="A61" s="1" t="n">
        <v>4002</v>
      </c>
      <c r="B61" s="10" t="s">
        <v>69</v>
      </c>
      <c r="C61" s="3" t="n">
        <v>697.68</v>
      </c>
      <c r="D61" s="11" t="n">
        <v>34922</v>
      </c>
      <c r="E61" s="12" t="n">
        <v>34358</v>
      </c>
      <c r="F61" s="3" t="n">
        <v>385</v>
      </c>
      <c r="G61" s="3" t="n">
        <v>521</v>
      </c>
      <c r="H61" s="3" t="n">
        <f aca="false">+F61-G61</f>
        <v>-136</v>
      </c>
      <c r="I61" s="3" t="n">
        <v>-475</v>
      </c>
      <c r="J61" s="3" t="n">
        <v>7687</v>
      </c>
    </row>
    <row r="62" customFormat="false" ht="11.25" hidden="false" customHeight="false" outlineLevel="0" collapsed="false">
      <c r="A62" s="14" t="n">
        <v>5007</v>
      </c>
      <c r="B62" s="10" t="s">
        <v>70</v>
      </c>
      <c r="C62" s="3" t="n">
        <v>123.6</v>
      </c>
      <c r="D62" s="11" t="n">
        <v>12617</v>
      </c>
      <c r="E62" s="12" t="n">
        <v>12781</v>
      </c>
      <c r="F62" s="3" t="n">
        <v>91</v>
      </c>
      <c r="G62" s="3" t="n">
        <v>149</v>
      </c>
      <c r="H62" s="3" t="n">
        <f aca="false">+F62-G62</f>
        <v>-58</v>
      </c>
      <c r="I62" s="3" t="n">
        <v>30</v>
      </c>
      <c r="J62" s="19" t="n">
        <v>3652</v>
      </c>
    </row>
    <row r="63" customFormat="false" ht="11.25" hidden="false" customHeight="false" outlineLevel="0" collapsed="false">
      <c r="A63" s="1" t="n">
        <v>3602</v>
      </c>
      <c r="B63" s="10" t="s">
        <v>71</v>
      </c>
      <c r="C63" s="3" t="n">
        <v>707.77</v>
      </c>
      <c r="D63" s="11" t="n">
        <v>57957</v>
      </c>
      <c r="E63" s="12" t="n">
        <v>57775</v>
      </c>
      <c r="F63" s="3" t="n">
        <v>503</v>
      </c>
      <c r="G63" s="3" t="n">
        <v>727</v>
      </c>
      <c r="H63" s="3" t="n">
        <f aca="false">+F63-G63</f>
        <v>-224</v>
      </c>
      <c r="I63" s="3" t="n">
        <v>52</v>
      </c>
      <c r="J63" s="3" t="n">
        <v>13252</v>
      </c>
    </row>
    <row r="64" customFormat="false" ht="11.25" hidden="false" customHeight="false" outlineLevel="0" collapsed="false">
      <c r="A64" s="15" t="n">
        <v>4511</v>
      </c>
      <c r="B64" s="16" t="s">
        <v>72</v>
      </c>
      <c r="C64" s="3" t="n">
        <v>521.08</v>
      </c>
      <c r="D64" s="11" t="n">
        <v>44752</v>
      </c>
      <c r="E64" s="12" t="n">
        <v>44215</v>
      </c>
      <c r="F64" s="3" t="n">
        <v>469</v>
      </c>
      <c r="G64" s="3" t="n">
        <v>582</v>
      </c>
      <c r="H64" s="3" t="n">
        <f aca="false">+F64-G64</f>
        <v>-113</v>
      </c>
      <c r="I64" s="3" t="n">
        <v>-441</v>
      </c>
      <c r="J64" s="3" t="n">
        <v>8053</v>
      </c>
    </row>
    <row r="65" customFormat="false" ht="11.25" hidden="false" customHeight="false" outlineLevel="0" collapsed="false">
      <c r="A65" s="14" t="n">
        <v>3310</v>
      </c>
      <c r="B65" s="10" t="s">
        <v>73</v>
      </c>
      <c r="C65" s="3" t="n">
        <v>399.1</v>
      </c>
      <c r="D65" s="11" t="n">
        <v>16562</v>
      </c>
      <c r="E65" s="12" t="n">
        <v>16269</v>
      </c>
      <c r="F65" s="3" t="n">
        <v>158</v>
      </c>
      <c r="G65" s="3" t="n">
        <v>297</v>
      </c>
      <c r="H65" s="3" t="n">
        <f aca="false">+F65-G65</f>
        <v>-139</v>
      </c>
      <c r="I65" s="3" t="n">
        <v>-157</v>
      </c>
      <c r="J65" s="3" t="n">
        <v>4233</v>
      </c>
    </row>
    <row r="66" customFormat="false" ht="11.25" hidden="false" customHeight="false" outlineLevel="0" collapsed="false">
      <c r="A66" s="1" t="n">
        <v>4601</v>
      </c>
      <c r="B66" s="10" t="s">
        <v>74</v>
      </c>
      <c r="C66" s="3" t="n">
        <v>1161.46</v>
      </c>
      <c r="D66" s="11" t="n">
        <v>85618</v>
      </c>
      <c r="E66" s="12" t="n">
        <v>84864</v>
      </c>
      <c r="F66" s="3" t="n">
        <v>864</v>
      </c>
      <c r="G66" s="3" t="n">
        <v>1296</v>
      </c>
      <c r="H66" s="3" t="n">
        <f aca="false">+F66-G66</f>
        <v>-432</v>
      </c>
      <c r="I66" s="3" t="n">
        <v>-360</v>
      </c>
      <c r="J66" s="3" t="n">
        <v>20118</v>
      </c>
    </row>
    <row r="67" customFormat="false" ht="11.25" hidden="false" customHeight="false" outlineLevel="0" collapsed="false">
      <c r="A67" s="14" t="n">
        <v>4411</v>
      </c>
      <c r="B67" s="10" t="s">
        <v>75</v>
      </c>
      <c r="C67" s="3" t="n">
        <v>531.96</v>
      </c>
      <c r="D67" s="11" t="n">
        <v>20606</v>
      </c>
      <c r="E67" s="12" t="n">
        <v>20410</v>
      </c>
      <c r="F67" s="3" t="n">
        <v>206</v>
      </c>
      <c r="G67" s="3" t="n">
        <v>313</v>
      </c>
      <c r="H67" s="3" t="n">
        <f aca="false">+F67-G67</f>
        <v>-107</v>
      </c>
      <c r="I67" s="3" t="n">
        <v>-95</v>
      </c>
      <c r="J67" s="3" t="n">
        <v>3855</v>
      </c>
    </row>
    <row r="68" customFormat="false" ht="11.25" hidden="false" customHeight="false" outlineLevel="0" collapsed="false">
      <c r="A68" s="14" t="n">
        <v>3303</v>
      </c>
      <c r="B68" s="10" t="s">
        <v>76</v>
      </c>
      <c r="C68" s="3" t="n">
        <v>1029.29</v>
      </c>
      <c r="D68" s="11" t="n">
        <v>52733</v>
      </c>
      <c r="E68" s="12" t="n">
        <v>51817</v>
      </c>
      <c r="F68" s="3" t="n">
        <v>400</v>
      </c>
      <c r="G68" s="3" t="n">
        <v>786</v>
      </c>
      <c r="H68" s="3" t="n">
        <f aca="false">+F68-G68</f>
        <v>-386</v>
      </c>
      <c r="I68" s="3" t="n">
        <v>-564</v>
      </c>
      <c r="J68" s="3" t="n">
        <v>13089</v>
      </c>
    </row>
    <row r="69" customFormat="false" ht="11.25" hidden="false" customHeight="false" outlineLevel="0" collapsed="false">
      <c r="A69" s="14" t="n">
        <v>4404</v>
      </c>
      <c r="B69" s="10" t="s">
        <v>77</v>
      </c>
      <c r="C69" s="3" t="n">
        <v>1041.14</v>
      </c>
      <c r="D69" s="11" t="n">
        <v>100131</v>
      </c>
      <c r="E69" s="12" t="n">
        <v>100261</v>
      </c>
      <c r="F69" s="3" t="n">
        <v>815</v>
      </c>
      <c r="G69" s="3" t="n">
        <v>1320</v>
      </c>
      <c r="H69" s="3" t="n">
        <f aca="false">+F69-G69</f>
        <v>-505</v>
      </c>
      <c r="I69" s="3" t="n">
        <v>489</v>
      </c>
      <c r="J69" s="3" t="n">
        <v>23159</v>
      </c>
    </row>
    <row r="70" customFormat="false" ht="11.25" hidden="false" customHeight="false" outlineLevel="0" collapsed="false">
      <c r="A70" s="1" t="n">
        <v>3803</v>
      </c>
      <c r="B70" s="10" t="s">
        <v>78</v>
      </c>
      <c r="C70" s="3" t="n">
        <v>362.72</v>
      </c>
      <c r="D70" s="11" t="n">
        <v>23514</v>
      </c>
      <c r="E70" s="12" t="n">
        <v>23395</v>
      </c>
      <c r="F70" s="3" t="n">
        <v>207</v>
      </c>
      <c r="G70" s="3" t="n">
        <v>284</v>
      </c>
      <c r="H70" s="3" t="n">
        <f aca="false">+F70-G70</f>
        <v>-77</v>
      </c>
      <c r="I70" s="3" t="n">
        <v>-100</v>
      </c>
      <c r="J70" s="3" t="n">
        <v>5597</v>
      </c>
    </row>
    <row r="71" customFormat="false" ht="11.25" hidden="false" customHeight="false" outlineLevel="0" collapsed="false">
      <c r="A71" s="1" t="n">
        <v>4602</v>
      </c>
      <c r="B71" s="10" t="s">
        <v>79</v>
      </c>
      <c r="C71" s="3" t="n">
        <v>857.26</v>
      </c>
      <c r="D71" s="11" t="n">
        <v>43990</v>
      </c>
      <c r="E71" s="12" t="n">
        <v>43424</v>
      </c>
      <c r="F71" s="3" t="n">
        <v>451</v>
      </c>
      <c r="G71" s="3" t="n">
        <v>593</v>
      </c>
      <c r="H71" s="3" t="n">
        <f aca="false">+F71-G71</f>
        <v>-142</v>
      </c>
      <c r="I71" s="3" t="n">
        <v>-436</v>
      </c>
      <c r="J71" s="3" t="n">
        <v>9529</v>
      </c>
    </row>
    <row r="72" customFormat="false" ht="11.25" hidden="false" customHeight="false" outlineLevel="0" collapsed="false">
      <c r="A72" s="14" t="n">
        <v>3504</v>
      </c>
      <c r="B72" s="10" t="s">
        <v>80</v>
      </c>
      <c r="C72" s="3" t="n">
        <v>459.94</v>
      </c>
      <c r="D72" s="11" t="n">
        <v>60332</v>
      </c>
      <c r="E72" s="12" t="n">
        <v>59503</v>
      </c>
      <c r="F72" s="3" t="n">
        <v>568</v>
      </c>
      <c r="G72" s="3" t="n">
        <v>851</v>
      </c>
      <c r="H72" s="3" t="n">
        <f aca="false">+F72-G72</f>
        <v>-283</v>
      </c>
      <c r="I72" s="3" t="n">
        <v>-536</v>
      </c>
      <c r="J72" s="3" t="n">
        <v>12760</v>
      </c>
    </row>
    <row r="73" customFormat="false" ht="11.25" hidden="false" customHeight="false" outlineLevel="0" collapsed="false">
      <c r="A73" s="14" t="n">
        <v>3304</v>
      </c>
      <c r="B73" s="10" t="s">
        <v>81</v>
      </c>
      <c r="C73" s="3" t="n">
        <v>1483.07</v>
      </c>
      <c r="D73" s="11" t="n">
        <v>171840</v>
      </c>
      <c r="E73" s="12" t="n">
        <v>172864</v>
      </c>
      <c r="F73" s="3" t="n">
        <v>1783</v>
      </c>
      <c r="G73" s="3" t="n">
        <v>2002</v>
      </c>
      <c r="H73" s="3" t="n">
        <f aca="false">+F73-G73</f>
        <v>-219</v>
      </c>
      <c r="I73" s="3" t="n">
        <v>675</v>
      </c>
      <c r="J73" s="3" t="n">
        <v>35358</v>
      </c>
    </row>
    <row r="74" customFormat="false" ht="11.25" hidden="false" customHeight="false" outlineLevel="0" collapsed="false">
      <c r="A74" s="20" t="n">
        <v>5001</v>
      </c>
      <c r="B74" s="10" t="s">
        <v>82</v>
      </c>
      <c r="C74" s="3" t="n">
        <v>349.33</v>
      </c>
      <c r="D74" s="11" t="n">
        <v>34726</v>
      </c>
      <c r="E74" s="12" t="n">
        <v>34971</v>
      </c>
      <c r="F74" s="3" t="n">
        <v>270</v>
      </c>
      <c r="G74" s="3" t="n">
        <v>429</v>
      </c>
      <c r="H74" s="3" t="n">
        <f aca="false">+F74-G74</f>
        <v>-159</v>
      </c>
      <c r="I74" s="3" t="n">
        <v>86</v>
      </c>
      <c r="J74" s="19" t="n">
        <v>8633</v>
      </c>
    </row>
    <row r="75" customFormat="false" ht="11.25" hidden="false" customHeight="false" outlineLevel="0" collapsed="false">
      <c r="A75" s="1" t="n">
        <v>4103</v>
      </c>
      <c r="B75" s="17" t="s">
        <v>83</v>
      </c>
      <c r="C75" s="3" t="n">
        <v>510.7</v>
      </c>
      <c r="D75" s="11" t="n">
        <v>20607</v>
      </c>
      <c r="E75" s="12" t="n">
        <v>20320</v>
      </c>
      <c r="F75" s="3" t="n">
        <v>169</v>
      </c>
      <c r="G75" s="3" t="n">
        <v>363</v>
      </c>
      <c r="H75" s="3" t="n">
        <f aca="false">+F75-G75</f>
        <v>-194</v>
      </c>
      <c r="I75" s="3" t="n">
        <v>-81</v>
      </c>
      <c r="J75" s="3" t="n">
        <v>4220</v>
      </c>
    </row>
    <row r="76" customFormat="false" ht="11.25" hidden="false" customHeight="false" outlineLevel="0" collapsed="false">
      <c r="A76" s="14" t="n">
        <v>3305</v>
      </c>
      <c r="B76" s="10" t="s">
        <v>84</v>
      </c>
      <c r="C76" s="3" t="n">
        <v>1130.33</v>
      </c>
      <c r="D76" s="11" t="n">
        <v>56139</v>
      </c>
      <c r="E76" s="12" t="n">
        <v>55661</v>
      </c>
      <c r="F76" s="3" t="n">
        <v>505</v>
      </c>
      <c r="G76" s="3" t="n">
        <v>768</v>
      </c>
      <c r="H76" s="3" t="n">
        <f aca="false">+F76-G76</f>
        <v>-263</v>
      </c>
      <c r="I76" s="3" t="n">
        <v>-474</v>
      </c>
      <c r="J76" s="3" t="n">
        <v>13525</v>
      </c>
    </row>
    <row r="77" customFormat="false" ht="11.25" hidden="false" customHeight="false" outlineLevel="0" collapsed="false">
      <c r="A77" s="14" t="n">
        <v>3306</v>
      </c>
      <c r="B77" s="10" t="s">
        <v>85</v>
      </c>
      <c r="C77" s="3" t="n">
        <v>717.51</v>
      </c>
      <c r="D77" s="11" t="n">
        <v>45861</v>
      </c>
      <c r="E77" s="12" t="n">
        <v>45947</v>
      </c>
      <c r="F77" s="3" t="n">
        <v>477</v>
      </c>
      <c r="G77" s="3" t="n">
        <v>593</v>
      </c>
      <c r="H77" s="3" t="n">
        <f aca="false">+F77-G77</f>
        <v>-116</v>
      </c>
      <c r="I77" s="3" t="n">
        <v>-82</v>
      </c>
      <c r="J77" s="3" t="n">
        <v>10843</v>
      </c>
    </row>
    <row r="78" customFormat="false" ht="11.25" hidden="false" customHeight="false" outlineLevel="0" collapsed="false">
      <c r="A78" s="14" t="n">
        <v>3307</v>
      </c>
      <c r="B78" s="10" t="s">
        <v>86</v>
      </c>
      <c r="C78" s="3" t="n">
        <v>826.33</v>
      </c>
      <c r="D78" s="11" t="n">
        <v>45367</v>
      </c>
      <c r="E78" s="12" t="n">
        <v>44980</v>
      </c>
      <c r="F78" s="3" t="n">
        <v>408</v>
      </c>
      <c r="G78" s="3" t="n">
        <v>609</v>
      </c>
      <c r="H78" s="3" t="n">
        <f aca="false">+F78-G78</f>
        <v>-201</v>
      </c>
      <c r="I78" s="3" t="n">
        <v>-218</v>
      </c>
      <c r="J78" s="3" t="n">
        <v>10166</v>
      </c>
    </row>
    <row r="79" customFormat="false" ht="11.25" hidden="false" customHeight="false" outlineLevel="0" collapsed="false">
      <c r="A79" s="14" t="n">
        <v>3308</v>
      </c>
      <c r="B79" s="10" t="s">
        <v>87</v>
      </c>
      <c r="C79" s="3" t="n">
        <v>485.13</v>
      </c>
      <c r="D79" s="11" t="n">
        <v>19649</v>
      </c>
      <c r="E79" s="12" t="n">
        <v>19635</v>
      </c>
      <c r="F79" s="3" t="n">
        <v>185</v>
      </c>
      <c r="G79" s="3" t="n">
        <v>283</v>
      </c>
      <c r="H79" s="3" t="n">
        <f aca="false">+F79-G79</f>
        <v>-98</v>
      </c>
      <c r="I79" s="3" t="n">
        <v>-43</v>
      </c>
      <c r="J79" s="3" t="n">
        <v>4640</v>
      </c>
    </row>
    <row r="80" customFormat="false" ht="11.25" hidden="false" customHeight="false" outlineLevel="0" collapsed="false">
      <c r="A80" s="14" t="n">
        <v>3603</v>
      </c>
      <c r="B80" s="10" t="s">
        <v>88</v>
      </c>
      <c r="C80" s="3" t="n">
        <v>410.2</v>
      </c>
      <c r="D80" s="11" t="n">
        <v>18503</v>
      </c>
      <c r="E80" s="12" t="n">
        <v>18538</v>
      </c>
      <c r="F80" s="3" t="n">
        <v>124</v>
      </c>
      <c r="G80" s="3" t="n">
        <v>304</v>
      </c>
      <c r="H80" s="3" t="n">
        <f aca="false">+F80-G80</f>
        <v>-180</v>
      </c>
      <c r="I80" s="3" t="n">
        <v>-61</v>
      </c>
      <c r="J80" s="3" t="n">
        <v>4612</v>
      </c>
    </row>
    <row r="81" customFormat="false" ht="11.25" hidden="false" customHeight="false" outlineLevel="0" collapsed="false">
      <c r="A81" s="15" t="n">
        <v>4504</v>
      </c>
      <c r="B81" s="16" t="s">
        <v>89</v>
      </c>
      <c r="C81" s="3" t="n">
        <v>443.71</v>
      </c>
      <c r="D81" s="11" t="n">
        <v>52592</v>
      </c>
      <c r="E81" s="12" t="n">
        <v>51900</v>
      </c>
      <c r="F81" s="3" t="n">
        <v>569</v>
      </c>
      <c r="G81" s="3" t="n">
        <v>602</v>
      </c>
      <c r="H81" s="3" t="n">
        <f aca="false">+F81-G81</f>
        <v>-33</v>
      </c>
      <c r="I81" s="3" t="n">
        <v>-651</v>
      </c>
      <c r="J81" s="3" t="n">
        <v>8940</v>
      </c>
    </row>
    <row r="82" customFormat="false" ht="11.25" hidden="false" customHeight="false" outlineLevel="0" collapsed="false">
      <c r="A82" s="1" t="n">
        <v>4104</v>
      </c>
      <c r="B82" s="17" t="s">
        <v>90</v>
      </c>
      <c r="C82" s="3" t="n">
        <v>378.99</v>
      </c>
      <c r="D82" s="11" t="n">
        <v>40862</v>
      </c>
      <c r="E82" s="12" t="n">
        <v>40607</v>
      </c>
      <c r="F82" s="3" t="n">
        <v>391</v>
      </c>
      <c r="G82" s="3" t="n">
        <v>539</v>
      </c>
      <c r="H82" s="3" t="n">
        <f aca="false">+F82-G82</f>
        <v>-148</v>
      </c>
      <c r="I82" s="3" t="n">
        <v>-103</v>
      </c>
      <c r="J82" s="3" t="n">
        <v>8571</v>
      </c>
    </row>
    <row r="83" customFormat="false" ht="11.25" hidden="false" customHeight="false" outlineLevel="0" collapsed="false">
      <c r="A83" s="1" t="n">
        <v>3201</v>
      </c>
      <c r="B83" s="10" t="s">
        <v>91</v>
      </c>
      <c r="C83" s="3" t="n">
        <v>314.6</v>
      </c>
      <c r="D83" s="11" t="n">
        <v>39707</v>
      </c>
      <c r="E83" s="12" t="n">
        <v>39234</v>
      </c>
      <c r="F83" s="3" t="n">
        <v>295</v>
      </c>
      <c r="G83" s="3" t="n">
        <v>551</v>
      </c>
      <c r="H83" s="3" t="n">
        <f aca="false">+F83-G83</f>
        <v>-256</v>
      </c>
      <c r="I83" s="3" t="n">
        <v>-225</v>
      </c>
      <c r="J83" s="3" t="n">
        <v>9282</v>
      </c>
    </row>
    <row r="84" customFormat="false" ht="11.25" hidden="false" customHeight="false" outlineLevel="0" collapsed="false">
      <c r="A84" s="14" t="n">
        <v>4803</v>
      </c>
      <c r="B84" s="10" t="s">
        <v>92</v>
      </c>
      <c r="C84" s="3" t="n">
        <v>330.91</v>
      </c>
      <c r="D84" s="11" t="n">
        <v>21435</v>
      </c>
      <c r="E84" s="12" t="n">
        <v>21227</v>
      </c>
      <c r="F84" s="3" t="n">
        <v>171</v>
      </c>
      <c r="G84" s="3" t="n">
        <v>262</v>
      </c>
      <c r="H84" s="3" t="n">
        <f aca="false">+F84-G84</f>
        <v>-91</v>
      </c>
      <c r="I84" s="3" t="n">
        <v>-127</v>
      </c>
      <c r="J84" s="3" t="n">
        <v>4694</v>
      </c>
    </row>
    <row r="85" customFormat="false" ht="11.25" hidden="false" customHeight="false" outlineLevel="0" collapsed="false">
      <c r="A85" s="14" t="n">
        <v>4804</v>
      </c>
      <c r="B85" s="10" t="s">
        <v>93</v>
      </c>
      <c r="C85" s="3" t="n">
        <v>185.07</v>
      </c>
      <c r="D85" s="11" t="n">
        <v>18303</v>
      </c>
      <c r="E85" s="12" t="n">
        <v>18346</v>
      </c>
      <c r="F85" s="3" t="n">
        <v>125</v>
      </c>
      <c r="G85" s="3" t="n">
        <v>260</v>
      </c>
      <c r="H85" s="3" t="n">
        <f aca="false">+F85-G85</f>
        <v>-135</v>
      </c>
      <c r="I85" s="3" t="n">
        <v>132</v>
      </c>
      <c r="J85" s="3" t="n">
        <v>3787</v>
      </c>
    </row>
    <row r="86" customFormat="false" ht="11.25" hidden="false" customHeight="false" outlineLevel="0" collapsed="false">
      <c r="A86" s="1" t="n">
        <v>4603</v>
      </c>
      <c r="B86" s="10" t="s">
        <v>94</v>
      </c>
      <c r="C86" s="3" t="n">
        <v>576.49</v>
      </c>
      <c r="D86" s="11" t="n">
        <v>36742</v>
      </c>
      <c r="E86" s="12" t="n">
        <v>36230</v>
      </c>
      <c r="F86" s="3" t="n">
        <v>340</v>
      </c>
      <c r="G86" s="3" t="n">
        <v>605</v>
      </c>
      <c r="H86" s="3" t="n">
        <f aca="false">+F86-G86</f>
        <v>-265</v>
      </c>
      <c r="I86" s="3" t="n">
        <v>-265</v>
      </c>
      <c r="J86" s="3" t="n">
        <v>9061</v>
      </c>
    </row>
    <row r="87" customFormat="false" ht="11.25" hidden="false" customHeight="false" outlineLevel="0" collapsed="false">
      <c r="A87" s="14" t="n">
        <v>3309</v>
      </c>
      <c r="B87" s="10" t="s">
        <v>95</v>
      </c>
      <c r="C87" s="3" t="n">
        <v>802.79</v>
      </c>
      <c r="D87" s="11" t="n">
        <v>30839</v>
      </c>
      <c r="E87" s="12" t="n">
        <v>30639</v>
      </c>
      <c r="F87" s="3" t="n">
        <v>285</v>
      </c>
      <c r="G87" s="3" t="n">
        <v>421</v>
      </c>
      <c r="H87" s="3" t="n">
        <f aca="false">+F87-G87</f>
        <v>-136</v>
      </c>
      <c r="I87" s="3" t="n">
        <v>-129</v>
      </c>
      <c r="J87" s="3" t="n">
        <v>6956</v>
      </c>
    </row>
    <row r="88" customFormat="false" ht="11.25" hidden="false" customHeight="false" outlineLevel="0" collapsed="false">
      <c r="A88" s="14" t="n">
        <v>4405</v>
      </c>
      <c r="B88" s="10" t="s">
        <v>96</v>
      </c>
      <c r="C88" s="3" t="n">
        <v>272.62</v>
      </c>
      <c r="D88" s="11" t="n">
        <v>11310</v>
      </c>
      <c r="E88" s="12" t="n">
        <v>11310</v>
      </c>
      <c r="F88" s="3" t="n">
        <v>106</v>
      </c>
      <c r="G88" s="3" t="n">
        <v>169</v>
      </c>
      <c r="H88" s="3" t="n">
        <f aca="false">+F88-G88</f>
        <v>-63</v>
      </c>
      <c r="I88" s="3" t="n">
        <v>-93</v>
      </c>
      <c r="J88" s="3" t="n">
        <v>2516</v>
      </c>
    </row>
    <row r="89" customFormat="false" ht="11.25" hidden="false" customHeight="false" outlineLevel="0" collapsed="false">
      <c r="A89" s="20" t="n">
        <v>5002</v>
      </c>
      <c r="B89" s="10" t="s">
        <v>97</v>
      </c>
      <c r="C89" s="3" t="n">
        <v>663.09</v>
      </c>
      <c r="D89" s="11" t="n">
        <v>21700</v>
      </c>
      <c r="E89" s="12" t="n">
        <v>21338</v>
      </c>
      <c r="F89" s="3" t="n">
        <v>159</v>
      </c>
      <c r="G89" s="3" t="n">
        <v>336</v>
      </c>
      <c r="H89" s="3" t="n">
        <f aca="false">+F89-G89</f>
        <v>-177</v>
      </c>
      <c r="I89" s="3" t="n">
        <v>-269</v>
      </c>
      <c r="J89" s="19" t="n">
        <v>5865</v>
      </c>
    </row>
    <row r="90" customFormat="false" ht="11.25" hidden="false" customHeight="false" outlineLevel="0" collapsed="false">
      <c r="A90" s="14" t="n">
        <v>5003</v>
      </c>
      <c r="B90" s="10" t="s">
        <v>98</v>
      </c>
      <c r="C90" s="3" t="n">
        <v>388.69</v>
      </c>
      <c r="D90" s="11" t="n">
        <v>16968</v>
      </c>
      <c r="E90" s="12" t="n">
        <v>16645</v>
      </c>
      <c r="F90" s="3" t="n">
        <v>115</v>
      </c>
      <c r="G90" s="3" t="n">
        <v>337</v>
      </c>
      <c r="H90" s="3" t="n">
        <f aca="false">+F90-G90</f>
        <v>-222</v>
      </c>
      <c r="I90" s="3" t="n">
        <v>-105</v>
      </c>
      <c r="J90" s="19" t="n">
        <v>4202</v>
      </c>
    </row>
    <row r="91" customFormat="false" ht="11.25" hidden="false" customHeight="false" outlineLevel="0" collapsed="false">
      <c r="A91" s="1" t="n">
        <v>3604</v>
      </c>
      <c r="B91" s="10" t="s">
        <v>99</v>
      </c>
      <c r="C91" s="3" t="n">
        <v>703.85</v>
      </c>
      <c r="D91" s="11" t="n">
        <v>47342</v>
      </c>
      <c r="E91" s="12" t="n">
        <v>46715</v>
      </c>
      <c r="F91" s="3" t="n">
        <v>395</v>
      </c>
      <c r="G91" s="3" t="n">
        <v>717</v>
      </c>
      <c r="H91" s="3" t="n">
        <f aca="false">+F91-G91</f>
        <v>-322</v>
      </c>
      <c r="I91" s="3" t="n">
        <v>-357</v>
      </c>
      <c r="J91" s="3" t="n">
        <v>11685</v>
      </c>
    </row>
    <row r="92" customFormat="false" ht="11.25" hidden="false" customHeight="false" outlineLevel="0" collapsed="false">
      <c r="A92" s="14" t="n">
        <v>4406</v>
      </c>
      <c r="B92" s="10" t="s">
        <v>100</v>
      </c>
      <c r="C92" s="3" t="n">
        <v>922.5</v>
      </c>
      <c r="D92" s="11" t="n">
        <v>35438</v>
      </c>
      <c r="E92" s="12" t="n">
        <v>35212</v>
      </c>
      <c r="F92" s="3" t="n">
        <v>295</v>
      </c>
      <c r="G92" s="3" t="n">
        <v>624</v>
      </c>
      <c r="H92" s="3" t="n">
        <f aca="false">+F92-G92</f>
        <v>-329</v>
      </c>
      <c r="I92" s="3" t="n">
        <v>-249</v>
      </c>
      <c r="J92" s="3" t="n">
        <v>8740</v>
      </c>
    </row>
    <row r="93" customFormat="false" ht="11.25" hidden="false" customHeight="false" outlineLevel="0" collapsed="false">
      <c r="A93" s="15" t="n">
        <v>4505</v>
      </c>
      <c r="B93" s="16" t="s">
        <v>101</v>
      </c>
      <c r="C93" s="3" t="n">
        <v>624.74</v>
      </c>
      <c r="D93" s="11" t="n">
        <v>64486</v>
      </c>
      <c r="E93" s="12" t="n">
        <v>63839</v>
      </c>
      <c r="F93" s="3" t="n">
        <v>718</v>
      </c>
      <c r="G93" s="3" t="n">
        <v>852</v>
      </c>
      <c r="H93" s="3" t="n">
        <f aca="false">+F93-G93</f>
        <v>-134</v>
      </c>
      <c r="I93" s="3" t="n">
        <v>-599</v>
      </c>
      <c r="J93" s="3" t="n">
        <v>11852</v>
      </c>
    </row>
    <row r="94" customFormat="false" ht="11.25" hidden="false" customHeight="false" outlineLevel="0" collapsed="false">
      <c r="A94" s="14" t="n">
        <v>3514</v>
      </c>
      <c r="B94" s="10" t="s">
        <v>102</v>
      </c>
      <c r="C94" s="3" t="n">
        <v>378.55</v>
      </c>
      <c r="D94" s="11" t="n">
        <v>14273</v>
      </c>
      <c r="E94" s="12" t="n">
        <v>13989</v>
      </c>
      <c r="F94" s="3" t="n">
        <v>167</v>
      </c>
      <c r="G94" s="3" t="n">
        <v>204</v>
      </c>
      <c r="H94" s="3" t="n">
        <f aca="false">+F94-G94</f>
        <v>-37</v>
      </c>
      <c r="I94" s="3" t="n">
        <v>-257</v>
      </c>
      <c r="J94" s="3" t="n">
        <v>2862</v>
      </c>
    </row>
    <row r="95" customFormat="false" ht="11.25" hidden="false" customHeight="false" outlineLevel="0" collapsed="false">
      <c r="A95" s="15" t="n">
        <v>3402</v>
      </c>
      <c r="B95" s="16" t="s">
        <v>103</v>
      </c>
      <c r="C95" s="3" t="n">
        <v>881.48</v>
      </c>
      <c r="D95" s="11" t="n">
        <v>40529</v>
      </c>
      <c r="E95" s="12" t="n">
        <v>39731</v>
      </c>
      <c r="F95" s="3" t="n">
        <v>327</v>
      </c>
      <c r="G95" s="3" t="n">
        <v>684</v>
      </c>
      <c r="H95" s="3" t="n">
        <f aca="false">+F95-G95</f>
        <v>-357</v>
      </c>
      <c r="I95" s="3" t="n">
        <v>-589</v>
      </c>
      <c r="J95" s="3" t="n">
        <v>10609</v>
      </c>
    </row>
    <row r="96" customFormat="false" ht="11.25" hidden="false" customHeight="false" outlineLevel="0" collapsed="false">
      <c r="A96" s="14" t="n">
        <v>3505</v>
      </c>
      <c r="B96" s="10" t="s">
        <v>104</v>
      </c>
      <c r="C96" s="3" t="n">
        <v>679.99</v>
      </c>
      <c r="D96" s="11" t="n">
        <v>42751</v>
      </c>
      <c r="E96" s="12" t="n">
        <v>42260</v>
      </c>
      <c r="F96" s="3" t="n">
        <v>365</v>
      </c>
      <c r="G96" s="3" t="n">
        <v>690</v>
      </c>
      <c r="H96" s="3" t="n">
        <f aca="false">+F96-G96</f>
        <v>-325</v>
      </c>
      <c r="I96" s="3" t="n">
        <v>-201</v>
      </c>
      <c r="J96" s="3" t="n">
        <v>10496</v>
      </c>
    </row>
    <row r="97" customFormat="false" ht="11.25" hidden="false" customHeight="false" outlineLevel="0" collapsed="false">
      <c r="A97" s="1" t="n">
        <v>4607</v>
      </c>
      <c r="B97" s="10" t="s">
        <v>105</v>
      </c>
      <c r="C97" s="3" t="n">
        <v>725.74</v>
      </c>
      <c r="D97" s="11" t="n">
        <v>29152</v>
      </c>
      <c r="E97" s="12" t="n">
        <v>28722</v>
      </c>
      <c r="F97" s="3" t="n">
        <v>233</v>
      </c>
      <c r="G97" s="3" t="n">
        <v>417</v>
      </c>
      <c r="H97" s="3" t="n">
        <f aca="false">+F97-G97</f>
        <v>-184</v>
      </c>
      <c r="I97" s="3" t="n">
        <v>-259</v>
      </c>
      <c r="J97" s="3" t="n">
        <v>6960</v>
      </c>
    </row>
    <row r="98" customFormat="false" ht="11.25" hidden="false" customHeight="false" outlineLevel="0" collapsed="false">
      <c r="A98" s="14" t="n">
        <v>3501</v>
      </c>
      <c r="B98" s="10" t="s">
        <v>106</v>
      </c>
      <c r="C98" s="3" t="n">
        <v>1006.37</v>
      </c>
      <c r="D98" s="11" t="n">
        <v>267582</v>
      </c>
      <c r="E98" s="12" t="n">
        <v>265805</v>
      </c>
      <c r="F98" s="3" t="n">
        <v>2571</v>
      </c>
      <c r="G98" s="3" t="n">
        <v>3412</v>
      </c>
      <c r="H98" s="3" t="n">
        <f aca="false">+F98-G98</f>
        <v>-841</v>
      </c>
      <c r="I98" s="3" t="n">
        <v>-921</v>
      </c>
      <c r="J98" s="3" t="n">
        <v>57839</v>
      </c>
    </row>
    <row r="99" customFormat="false" ht="11.25" hidden="false" customHeight="false" outlineLevel="0" collapsed="false">
      <c r="A99" s="1" t="n">
        <v>3202</v>
      </c>
      <c r="B99" s="17" t="s">
        <v>107</v>
      </c>
      <c r="C99" s="3" t="n">
        <v>846.29</v>
      </c>
      <c r="D99" s="11" t="n">
        <v>50062</v>
      </c>
      <c r="E99" s="12" t="n">
        <v>49675</v>
      </c>
      <c r="F99" s="3" t="n">
        <v>459</v>
      </c>
      <c r="G99" s="3" t="n">
        <v>736</v>
      </c>
      <c r="H99" s="3" t="n">
        <f aca="false">+F99-G99</f>
        <v>-277</v>
      </c>
      <c r="I99" s="3" t="n">
        <v>-220</v>
      </c>
      <c r="J99" s="3" t="n">
        <v>11882</v>
      </c>
    </row>
    <row r="100" customFormat="false" ht="11.25" hidden="false" customHeight="false" outlineLevel="0" collapsed="false">
      <c r="A100" s="14" t="n">
        <v>4305</v>
      </c>
      <c r="B100" s="10" t="s">
        <v>108</v>
      </c>
      <c r="C100" s="3" t="n">
        <v>449.42</v>
      </c>
      <c r="D100" s="11" t="n">
        <v>110286</v>
      </c>
      <c r="E100" s="12" t="n">
        <v>111855</v>
      </c>
      <c r="F100" s="3" t="n">
        <v>1134</v>
      </c>
      <c r="G100" s="3" t="n">
        <v>1338</v>
      </c>
      <c r="H100" s="3" t="n">
        <f aca="false">+F100-G100</f>
        <v>-204</v>
      </c>
      <c r="I100" s="3" t="n">
        <v>1345</v>
      </c>
      <c r="J100" s="3" t="n">
        <v>21672</v>
      </c>
    </row>
    <row r="101" customFormat="false" ht="11.25" hidden="false" customHeight="false" outlineLevel="0" collapsed="false">
      <c r="A101" s="14" t="n">
        <v>3605</v>
      </c>
      <c r="B101" s="10" t="s">
        <v>109</v>
      </c>
      <c r="C101" s="3" t="n">
        <v>534.77</v>
      </c>
      <c r="D101" s="11" t="n">
        <v>26191</v>
      </c>
      <c r="E101" s="12" t="n">
        <v>26240</v>
      </c>
      <c r="F101" s="3" t="n">
        <v>231</v>
      </c>
      <c r="G101" s="3" t="n">
        <v>384</v>
      </c>
      <c r="H101" s="3" t="n">
        <f aca="false">+F101-G101</f>
        <v>-153</v>
      </c>
      <c r="I101" s="3" t="n">
        <v>61</v>
      </c>
      <c r="J101" s="3" t="n">
        <v>6294</v>
      </c>
    </row>
    <row r="102" customFormat="false" ht="11.25" hidden="false" customHeight="false" outlineLevel="0" collapsed="false">
      <c r="A102" s="1" t="n">
        <v>3705</v>
      </c>
      <c r="B102" s="10" t="s">
        <v>110</v>
      </c>
      <c r="C102" s="3" t="n">
        <v>417.55</v>
      </c>
      <c r="D102" s="11" t="n">
        <v>34681</v>
      </c>
      <c r="E102" s="12" t="n">
        <v>34511</v>
      </c>
      <c r="F102" s="3" t="n">
        <v>315</v>
      </c>
      <c r="G102" s="3" t="n">
        <v>431</v>
      </c>
      <c r="H102" s="3" t="n">
        <f aca="false">+F102-G102</f>
        <v>-116</v>
      </c>
      <c r="I102" s="3" t="n">
        <v>-88</v>
      </c>
      <c r="J102" s="3" t="n">
        <v>6934</v>
      </c>
    </row>
    <row r="103" customFormat="false" ht="11.25" hidden="false" customHeight="false" outlineLevel="0" collapsed="false">
      <c r="A103" s="1" t="n">
        <v>3804</v>
      </c>
      <c r="B103" s="10" t="s">
        <v>111</v>
      </c>
      <c r="C103" s="3" t="n">
        <v>930.68</v>
      </c>
      <c r="D103" s="11" t="n">
        <v>73829</v>
      </c>
      <c r="E103" s="12" t="n">
        <v>74588</v>
      </c>
      <c r="F103" s="3" t="n">
        <v>748</v>
      </c>
      <c r="G103" s="3" t="n">
        <v>865</v>
      </c>
      <c r="H103" s="3" t="n">
        <f aca="false">+F103-G103</f>
        <v>-117</v>
      </c>
      <c r="I103" s="3" t="n">
        <v>-31</v>
      </c>
      <c r="J103" s="3" t="n">
        <v>15024</v>
      </c>
    </row>
    <row r="104" customFormat="false" ht="11.25" hidden="false" customHeight="false" outlineLevel="0" collapsed="false">
      <c r="A104" s="14" t="n">
        <v>4407</v>
      </c>
      <c r="B104" s="10" t="s">
        <v>112</v>
      </c>
      <c r="C104" s="3" t="n">
        <v>647.07</v>
      </c>
      <c r="D104" s="11" t="n">
        <v>26757</v>
      </c>
      <c r="E104" s="12" t="n">
        <v>26380</v>
      </c>
      <c r="F104" s="3" t="n">
        <v>244</v>
      </c>
      <c r="G104" s="3" t="n">
        <v>410</v>
      </c>
      <c r="H104" s="3" t="n">
        <f aca="false">+F104-G104</f>
        <v>-166</v>
      </c>
      <c r="I104" s="3" t="n">
        <v>-204</v>
      </c>
      <c r="J104" s="3" t="n">
        <v>5827</v>
      </c>
    </row>
    <row r="105" customFormat="false" ht="11.25" hidden="false" customHeight="false" outlineLevel="0" collapsed="false">
      <c r="A105" s="15" t="n">
        <v>4506</v>
      </c>
      <c r="B105" s="16" t="s">
        <v>113</v>
      </c>
      <c r="C105" s="3" t="n">
        <v>518.29</v>
      </c>
      <c r="D105" s="11" t="n">
        <v>44594</v>
      </c>
      <c r="E105" s="12" t="n">
        <v>44212</v>
      </c>
      <c r="F105" s="3" t="n">
        <v>442</v>
      </c>
      <c r="G105" s="3" t="n">
        <v>523</v>
      </c>
      <c r="H105" s="3" t="n">
        <f aca="false">+F105-G105</f>
        <v>-81</v>
      </c>
      <c r="I105" s="3" t="n">
        <v>-307</v>
      </c>
      <c r="J105" s="3" t="n">
        <v>8105</v>
      </c>
    </row>
    <row r="106" customFormat="false" ht="11.25" hidden="false" customHeight="false" outlineLevel="0" collapsed="false">
      <c r="A106" s="14" t="n">
        <v>5004</v>
      </c>
      <c r="B106" s="10" t="s">
        <v>114</v>
      </c>
      <c r="C106" s="3" t="n">
        <v>552.93</v>
      </c>
      <c r="D106" s="11" t="n">
        <v>66174</v>
      </c>
      <c r="E106" s="12" t="n">
        <v>65647</v>
      </c>
      <c r="F106" s="3" t="n">
        <v>519</v>
      </c>
      <c r="G106" s="3" t="n">
        <v>824</v>
      </c>
      <c r="H106" s="3" t="n">
        <f aca="false">+F106-G106</f>
        <v>-305</v>
      </c>
      <c r="I106" s="3" t="n">
        <v>-239</v>
      </c>
      <c r="J106" s="19" t="n">
        <v>14834</v>
      </c>
    </row>
    <row r="107" customFormat="false" ht="11.25" hidden="false" customHeight="false" outlineLevel="0" collapsed="false">
      <c r="A107" s="14" t="n">
        <v>4306</v>
      </c>
      <c r="B107" s="10" t="s">
        <v>115</v>
      </c>
      <c r="C107" s="3" t="n">
        <v>710.16</v>
      </c>
      <c r="D107" s="11" t="n">
        <v>76909</v>
      </c>
      <c r="E107" s="12" t="n">
        <v>76378</v>
      </c>
      <c r="F107" s="3" t="n">
        <v>690</v>
      </c>
      <c r="G107" s="3" t="n">
        <v>1091</v>
      </c>
      <c r="H107" s="3" t="n">
        <f aca="false">+F107-G107</f>
        <v>-401</v>
      </c>
      <c r="I107" s="3" t="n">
        <v>-273</v>
      </c>
      <c r="J107" s="3" t="n">
        <v>15744</v>
      </c>
    </row>
    <row r="108" customFormat="false" ht="11.25" hidden="false" customHeight="false" outlineLevel="0" collapsed="false">
      <c r="A108" s="15" t="n">
        <v>4507</v>
      </c>
      <c r="B108" s="16" t="s">
        <v>116</v>
      </c>
      <c r="C108" s="3" t="n">
        <v>695.94</v>
      </c>
      <c r="D108" s="11" t="n">
        <v>43528</v>
      </c>
      <c r="E108" s="12" t="n">
        <v>42828</v>
      </c>
      <c r="F108" s="3" t="n">
        <v>444</v>
      </c>
      <c r="G108" s="3" t="n">
        <v>540</v>
      </c>
      <c r="H108" s="3" t="n">
        <f aca="false">+F108-G108</f>
        <v>-96</v>
      </c>
      <c r="I108" s="3" t="n">
        <v>-602</v>
      </c>
      <c r="J108" s="3" t="n">
        <v>7498</v>
      </c>
    </row>
    <row r="109" customFormat="false" ht="11.25" hidden="false" customHeight="false" outlineLevel="0" collapsed="false">
      <c r="A109" s="15" t="n">
        <v>4508</v>
      </c>
      <c r="B109" s="16" t="s">
        <v>117</v>
      </c>
      <c r="C109" s="3" t="n">
        <v>539.32</v>
      </c>
      <c r="D109" s="11" t="n">
        <v>143542</v>
      </c>
      <c r="E109" s="12" t="n">
        <v>143670</v>
      </c>
      <c r="F109" s="3" t="n">
        <v>1419</v>
      </c>
      <c r="G109" s="3" t="n">
        <v>1465</v>
      </c>
      <c r="H109" s="3" t="n">
        <f aca="false">+F109-G109</f>
        <v>-46</v>
      </c>
      <c r="I109" s="3" t="n">
        <v>287</v>
      </c>
      <c r="J109" s="3" t="n">
        <v>27042</v>
      </c>
    </row>
    <row r="110" customFormat="false" ht="11.25" hidden="false" customHeight="false" outlineLevel="0" collapsed="false">
      <c r="A110" s="15" t="n">
        <v>3403</v>
      </c>
      <c r="B110" s="16" t="s">
        <v>118</v>
      </c>
      <c r="C110" s="3" t="n">
        <v>848.14</v>
      </c>
      <c r="D110" s="11" t="n">
        <v>59701</v>
      </c>
      <c r="E110" s="12" t="n">
        <v>58741</v>
      </c>
      <c r="F110" s="3" t="n">
        <v>447</v>
      </c>
      <c r="G110" s="3" t="n">
        <v>922</v>
      </c>
      <c r="H110" s="3" t="n">
        <f aca="false">+F110-G110</f>
        <v>-475</v>
      </c>
      <c r="I110" s="3" t="n">
        <v>-481</v>
      </c>
      <c r="J110" s="3" t="n">
        <v>15217</v>
      </c>
    </row>
    <row r="111" customFormat="false" ht="11.25" hidden="false" customHeight="false" outlineLevel="0" collapsed="false">
      <c r="A111" s="1" t="n">
        <v>4105</v>
      </c>
      <c r="B111" s="17" t="s">
        <v>119</v>
      </c>
      <c r="C111" s="3" t="n">
        <v>199.38</v>
      </c>
      <c r="D111" s="11" t="n">
        <v>27036</v>
      </c>
      <c r="E111" s="12" t="n">
        <v>26635</v>
      </c>
      <c r="F111" s="3" t="n">
        <v>239</v>
      </c>
      <c r="G111" s="3" t="n">
        <v>331</v>
      </c>
      <c r="H111" s="3" t="n">
        <f aca="false">+F111-G111</f>
        <v>-92</v>
      </c>
      <c r="I111" s="3" t="n">
        <v>-162</v>
      </c>
      <c r="J111" s="3" t="n">
        <v>5614</v>
      </c>
    </row>
    <row r="112" customFormat="false" ht="11.25" hidden="false" customHeight="false" outlineLevel="0" collapsed="false">
      <c r="A112" s="14" t="n">
        <v>3506</v>
      </c>
      <c r="B112" s="10" t="s">
        <v>120</v>
      </c>
      <c r="C112" s="3" t="n">
        <v>549.85</v>
      </c>
      <c r="D112" s="11" t="n">
        <v>69400</v>
      </c>
      <c r="E112" s="12" t="n">
        <v>67912</v>
      </c>
      <c r="F112" s="3" t="n">
        <v>822</v>
      </c>
      <c r="G112" s="3" t="n">
        <v>1086</v>
      </c>
      <c r="H112" s="3" t="n">
        <f aca="false">+F112-G112</f>
        <v>-264</v>
      </c>
      <c r="I112" s="3" t="n">
        <v>-1210</v>
      </c>
      <c r="J112" s="3" t="n">
        <v>15456</v>
      </c>
    </row>
    <row r="113" customFormat="false" ht="11.25" hidden="false" customHeight="false" outlineLevel="0" collapsed="false">
      <c r="A113" s="14" t="n">
        <v>4805</v>
      </c>
      <c r="B113" s="10" t="s">
        <v>121</v>
      </c>
      <c r="C113" s="3" t="n">
        <v>305.23</v>
      </c>
      <c r="D113" s="11" t="n">
        <v>6632</v>
      </c>
      <c r="E113" s="12" t="n">
        <v>6549</v>
      </c>
      <c r="F113" s="3" t="n">
        <v>37</v>
      </c>
      <c r="G113" s="3" t="n">
        <v>115</v>
      </c>
      <c r="H113" s="3" t="n">
        <f aca="false">+F113-G113</f>
        <v>-78</v>
      </c>
      <c r="I113" s="3" t="n">
        <v>-11</v>
      </c>
      <c r="J113" s="3" t="n">
        <v>1912</v>
      </c>
    </row>
    <row r="114" customFormat="false" ht="11.25" hidden="false" customHeight="false" outlineLevel="0" collapsed="false">
      <c r="A114" s="1" t="n">
        <v>5008</v>
      </c>
      <c r="B114" s="10" t="s">
        <v>122</v>
      </c>
      <c r="C114" s="3" t="n">
        <v>278.82</v>
      </c>
      <c r="D114" s="11" t="n">
        <v>10610</v>
      </c>
      <c r="E114" s="12" t="n">
        <v>10469</v>
      </c>
      <c r="F114" s="3" t="n">
        <v>88</v>
      </c>
      <c r="G114" s="3" t="n">
        <v>177</v>
      </c>
      <c r="H114" s="3" t="n">
        <f aca="false">+F114-G114</f>
        <v>-89</v>
      </c>
      <c r="I114" s="3" t="n">
        <v>-116</v>
      </c>
      <c r="J114" s="19" t="n">
        <v>2442</v>
      </c>
    </row>
    <row r="115" customFormat="false" ht="11.25" hidden="false" customHeight="false" outlineLevel="0" collapsed="false">
      <c r="A115" s="14" t="n">
        <v>4703</v>
      </c>
      <c r="B115" s="10" t="s">
        <v>123</v>
      </c>
      <c r="C115" s="3" t="n">
        <v>756.83</v>
      </c>
      <c r="D115" s="11" t="n">
        <v>48143</v>
      </c>
      <c r="E115" s="12" t="n">
        <v>47729</v>
      </c>
      <c r="F115" s="3" t="n">
        <v>411</v>
      </c>
      <c r="G115" s="3" t="n">
        <v>597</v>
      </c>
      <c r="H115" s="3" t="n">
        <f aca="false">+F115-G115</f>
        <v>-186</v>
      </c>
      <c r="I115" s="3" t="n">
        <v>-283</v>
      </c>
      <c r="J115" s="3" t="n">
        <v>9942</v>
      </c>
    </row>
    <row r="116" customFormat="false" ht="11.25" hidden="false" customHeight="false" outlineLevel="0" collapsed="false">
      <c r="A116" s="14" t="n">
        <v>3807</v>
      </c>
      <c r="B116" s="10" t="s">
        <v>124</v>
      </c>
      <c r="C116" s="3" t="n">
        <v>320.58</v>
      </c>
      <c r="D116" s="11" t="n">
        <v>16974</v>
      </c>
      <c r="E116" s="12" t="n">
        <v>16900</v>
      </c>
      <c r="F116" s="3" t="n">
        <v>142</v>
      </c>
      <c r="G116" s="3" t="n">
        <v>201</v>
      </c>
      <c r="H116" s="3" t="n">
        <f aca="false">+F116-G116</f>
        <v>-59</v>
      </c>
      <c r="I116" s="3" t="n">
        <v>-4</v>
      </c>
      <c r="J116" s="3" t="n">
        <v>3663</v>
      </c>
    </row>
    <row r="117" customFormat="false" ht="11.25" hidden="false" customHeight="false" outlineLevel="0" collapsed="false">
      <c r="A117" s="14" t="n">
        <v>4904</v>
      </c>
      <c r="B117" s="10" t="s">
        <v>125</v>
      </c>
      <c r="C117" s="3" t="n">
        <v>1021.16</v>
      </c>
      <c r="D117" s="11" t="n">
        <v>60632</v>
      </c>
      <c r="E117" s="12" t="n">
        <v>60262</v>
      </c>
      <c r="F117" s="3" t="n">
        <v>535</v>
      </c>
      <c r="G117" s="3" t="n">
        <v>875</v>
      </c>
      <c r="H117" s="3" t="n">
        <f aca="false">+F117-G117</f>
        <v>-340</v>
      </c>
      <c r="I117" s="3" t="n">
        <v>-267</v>
      </c>
      <c r="J117" s="3" t="n">
        <v>13678</v>
      </c>
    </row>
    <row r="118" customFormat="false" ht="11.25" hidden="false" customHeight="false" outlineLevel="0" collapsed="false">
      <c r="A118" s="1" t="n">
        <v>4203</v>
      </c>
      <c r="B118" s="10" t="s">
        <v>126</v>
      </c>
      <c r="C118" s="3" t="n">
        <v>551.58</v>
      </c>
      <c r="D118" s="11" t="n">
        <v>32538</v>
      </c>
      <c r="E118" s="12" t="n">
        <v>32070</v>
      </c>
      <c r="F118" s="3" t="n">
        <v>246</v>
      </c>
      <c r="G118" s="3" t="n">
        <v>453</v>
      </c>
      <c r="H118" s="3" t="n">
        <f aca="false">+F118-G118</f>
        <v>-207</v>
      </c>
      <c r="I118" s="3" t="n">
        <v>-278</v>
      </c>
      <c r="J118" s="3" t="n">
        <v>7539</v>
      </c>
    </row>
    <row r="119" customFormat="false" ht="11.25" hidden="false" customHeight="false" outlineLevel="0" collapsed="false">
      <c r="A119" s="1" t="n">
        <v>3207</v>
      </c>
      <c r="B119" s="17" t="s">
        <v>127</v>
      </c>
      <c r="C119" s="3" t="n">
        <v>570.83</v>
      </c>
      <c r="D119" s="11" t="n">
        <v>185880</v>
      </c>
      <c r="E119" s="12" t="n">
        <v>186800</v>
      </c>
      <c r="F119" s="3" t="n">
        <v>1680</v>
      </c>
      <c r="G119" s="3" t="n">
        <v>2259</v>
      </c>
      <c r="H119" s="3" t="n">
        <f aca="false">+F119-G119</f>
        <v>-579</v>
      </c>
      <c r="I119" s="3" t="n">
        <v>511</v>
      </c>
      <c r="J119" s="3" t="n">
        <v>42071</v>
      </c>
    </row>
    <row r="120" customFormat="false" ht="11.25" hidden="false" customHeight="false" outlineLevel="0" collapsed="false">
      <c r="A120" s="1" t="n">
        <v>3208</v>
      </c>
      <c r="B120" s="17" t="s">
        <v>128</v>
      </c>
      <c r="C120" s="3" t="n">
        <v>258.49</v>
      </c>
      <c r="D120" s="11" t="n">
        <v>12544</v>
      </c>
      <c r="E120" s="12" t="n">
        <v>12477</v>
      </c>
      <c r="F120" s="3" t="n">
        <v>119</v>
      </c>
      <c r="G120" s="3" t="n">
        <v>154</v>
      </c>
      <c r="H120" s="3" t="n">
        <f aca="false">+F120-G120</f>
        <v>-35</v>
      </c>
      <c r="I120" s="3" t="n">
        <v>-61</v>
      </c>
      <c r="J120" s="3" t="n">
        <v>2937</v>
      </c>
    </row>
    <row r="121" customFormat="false" ht="11.25" hidden="false" customHeight="false" outlineLevel="0" collapsed="false">
      <c r="A121" s="1" t="n">
        <v>4006</v>
      </c>
      <c r="B121" s="10" t="s">
        <v>129</v>
      </c>
      <c r="C121" s="3" t="n">
        <v>475.07</v>
      </c>
      <c r="D121" s="11" t="n">
        <v>21633</v>
      </c>
      <c r="E121" s="12" t="n">
        <v>21228</v>
      </c>
      <c r="F121" s="3" t="n">
        <v>152</v>
      </c>
      <c r="G121" s="3" t="n">
        <v>410</v>
      </c>
      <c r="H121" s="3" t="n">
        <f aca="false">+F121-G121</f>
        <v>-258</v>
      </c>
      <c r="I121" s="3" t="n">
        <v>-174</v>
      </c>
      <c r="J121" s="3" t="n">
        <v>6347</v>
      </c>
    </row>
    <row r="122" customFormat="false" ht="11.25" hidden="false" customHeight="false" outlineLevel="0" collapsed="false">
      <c r="A122" s="14" t="n">
        <v>4313</v>
      </c>
      <c r="B122" s="10" t="s">
        <v>130</v>
      </c>
      <c r="C122" s="3" t="n">
        <v>245.44</v>
      </c>
      <c r="D122" s="11" t="n">
        <v>67371</v>
      </c>
      <c r="E122" s="12" t="n">
        <v>68228</v>
      </c>
      <c r="F122" s="3" t="n">
        <v>702</v>
      </c>
      <c r="G122" s="3" t="n">
        <v>634</v>
      </c>
      <c r="H122" s="3" t="n">
        <f aca="false">+F122-G122</f>
        <v>68</v>
      </c>
      <c r="I122" s="3" t="n">
        <v>649</v>
      </c>
      <c r="J122" s="3" t="n">
        <v>12956</v>
      </c>
    </row>
    <row r="123" customFormat="false" ht="11.25" hidden="false" customHeight="false" outlineLevel="0" collapsed="false">
      <c r="A123" s="1" t="n">
        <v>3906</v>
      </c>
      <c r="B123" s="10" t="s">
        <v>131</v>
      </c>
      <c r="C123" s="3" t="n">
        <v>383.87</v>
      </c>
      <c r="D123" s="11" t="n">
        <v>14063</v>
      </c>
      <c r="E123" s="12" t="n">
        <v>13928</v>
      </c>
      <c r="F123" s="3" t="n">
        <v>121</v>
      </c>
      <c r="G123" s="3" t="n">
        <v>173</v>
      </c>
      <c r="H123" s="3" t="n">
        <f aca="false">+F123-G123</f>
        <v>-52</v>
      </c>
      <c r="I123" s="3" t="n">
        <v>-87</v>
      </c>
      <c r="J123" s="3" t="n">
        <v>3263</v>
      </c>
    </row>
    <row r="124" customFormat="false" ht="11.25" hidden="false" customHeight="false" outlineLevel="0" collapsed="false">
      <c r="A124" s="1" t="n">
        <v>3907</v>
      </c>
      <c r="B124" s="10" t="s">
        <v>132</v>
      </c>
      <c r="C124" s="3" t="n">
        <v>954.96</v>
      </c>
      <c r="D124" s="11" t="n">
        <v>49767</v>
      </c>
      <c r="E124" s="12" t="n">
        <v>49095</v>
      </c>
      <c r="F124" s="3" t="n">
        <v>450</v>
      </c>
      <c r="G124" s="3" t="n">
        <v>634</v>
      </c>
      <c r="H124" s="3" t="n">
        <f aca="false">+F124-G124</f>
        <v>-184</v>
      </c>
      <c r="I124" s="3" t="n">
        <v>-473</v>
      </c>
      <c r="J124" s="3" t="n">
        <v>10611</v>
      </c>
    </row>
    <row r="125" customFormat="false" ht="11.25" hidden="false" customHeight="false" outlineLevel="0" collapsed="false">
      <c r="A125" s="14" t="n">
        <v>4307</v>
      </c>
      <c r="B125" s="10" t="s">
        <v>133</v>
      </c>
      <c r="C125" s="3" t="n">
        <v>628.33</v>
      </c>
      <c r="D125" s="11" t="n">
        <v>141756</v>
      </c>
      <c r="E125" s="12" t="n">
        <v>145148</v>
      </c>
      <c r="F125" s="3" t="n">
        <v>1698</v>
      </c>
      <c r="G125" s="3" t="n">
        <v>1530</v>
      </c>
      <c r="H125" s="3" t="n">
        <f aca="false">+F125-G125</f>
        <v>168</v>
      </c>
      <c r="I125" s="3" t="n">
        <v>2562</v>
      </c>
      <c r="J125" s="3" t="n">
        <v>27628</v>
      </c>
    </row>
    <row r="126" customFormat="false" ht="11.25" hidden="false" customHeight="false" outlineLevel="0" collapsed="false">
      <c r="A126" s="1" t="n">
        <v>4204</v>
      </c>
      <c r="B126" s="10" t="s">
        <v>134</v>
      </c>
      <c r="C126" s="3" t="n">
        <v>435.04</v>
      </c>
      <c r="D126" s="11" t="n">
        <v>25426</v>
      </c>
      <c r="E126" s="12" t="n">
        <v>25281</v>
      </c>
      <c r="F126" s="3" t="n">
        <v>209</v>
      </c>
      <c r="G126" s="3" t="n">
        <v>336</v>
      </c>
      <c r="H126" s="3" t="n">
        <f aca="false">+F126-G126</f>
        <v>-127</v>
      </c>
      <c r="I126" s="3" t="n">
        <v>-121</v>
      </c>
      <c r="J126" s="3" t="n">
        <v>5565</v>
      </c>
    </row>
    <row r="127" customFormat="false" ht="11.25" hidden="false" customHeight="false" outlineLevel="0" collapsed="false">
      <c r="A127" s="14" t="n">
        <v>4205</v>
      </c>
      <c r="B127" s="10" t="s">
        <v>135</v>
      </c>
      <c r="C127" s="3" t="n">
        <v>474.62</v>
      </c>
      <c r="D127" s="11" t="n">
        <v>64571</v>
      </c>
      <c r="E127" s="12" t="n">
        <v>63619</v>
      </c>
      <c r="F127" s="3" t="n">
        <v>567</v>
      </c>
      <c r="G127" s="3" t="n">
        <v>1003</v>
      </c>
      <c r="H127" s="3" t="n">
        <f aca="false">+F127-G127</f>
        <v>-436</v>
      </c>
      <c r="I127" s="3" t="n">
        <v>-523</v>
      </c>
      <c r="J127" s="3" t="n">
        <v>15821</v>
      </c>
    </row>
    <row r="128" customFormat="false" ht="11.25" hidden="false" customHeight="false" outlineLevel="0" collapsed="false">
      <c r="A128" s="1" t="n">
        <v>3706</v>
      </c>
      <c r="B128" s="10" t="s">
        <v>136</v>
      </c>
      <c r="C128" s="3" t="n">
        <v>561.28</v>
      </c>
      <c r="D128" s="11" t="n">
        <v>25247</v>
      </c>
      <c r="E128" s="12" t="n">
        <v>24873</v>
      </c>
      <c r="F128" s="3" t="n">
        <v>227</v>
      </c>
      <c r="G128" s="3" t="n">
        <v>374</v>
      </c>
      <c r="H128" s="3" t="n">
        <f aca="false">+F128-G128</f>
        <v>-147</v>
      </c>
      <c r="I128" s="3" t="n">
        <v>-280</v>
      </c>
      <c r="J128" s="3" t="n">
        <v>5375</v>
      </c>
    </row>
    <row r="129" customFormat="false" ht="11.25" hidden="false" customHeight="false" outlineLevel="0" collapsed="false">
      <c r="A129" s="15" t="n">
        <v>3404</v>
      </c>
      <c r="B129" s="16" t="s">
        <v>137</v>
      </c>
      <c r="C129" s="3" t="n">
        <v>570.96</v>
      </c>
      <c r="D129" s="11" t="n">
        <v>23371</v>
      </c>
      <c r="E129" s="12" t="n">
        <v>22942</v>
      </c>
      <c r="F129" s="3" t="n">
        <v>182</v>
      </c>
      <c r="G129" s="3" t="n">
        <v>393</v>
      </c>
      <c r="H129" s="3" t="n">
        <f aca="false">+F129-G129</f>
        <v>-211</v>
      </c>
      <c r="I129" s="3" t="n">
        <v>-250</v>
      </c>
      <c r="J129" s="3" t="n">
        <v>5549</v>
      </c>
    </row>
    <row r="130" customFormat="false" ht="11.25" hidden="false" customHeight="false" outlineLevel="0" collapsed="false">
      <c r="A130" s="14" t="n">
        <v>3507</v>
      </c>
      <c r="B130" s="10" t="s">
        <v>138</v>
      </c>
      <c r="C130" s="3" t="n">
        <v>477.83</v>
      </c>
      <c r="D130" s="11" t="n">
        <v>25491</v>
      </c>
      <c r="E130" s="12" t="n">
        <v>25084</v>
      </c>
      <c r="F130" s="3" t="n">
        <v>215</v>
      </c>
      <c r="G130" s="3" t="n">
        <v>359</v>
      </c>
      <c r="H130" s="3" t="n">
        <f aca="false">+F130-G130</f>
        <v>-144</v>
      </c>
      <c r="I130" s="3" t="n">
        <v>-217</v>
      </c>
      <c r="J130" s="3" t="n">
        <v>5467</v>
      </c>
    </row>
    <row r="131" customFormat="false" ht="11.25" hidden="false" customHeight="false" outlineLevel="0" collapsed="false">
      <c r="A131" s="14" t="n">
        <v>4806</v>
      </c>
      <c r="B131" s="10" t="s">
        <v>139</v>
      </c>
      <c r="C131" s="3" t="n">
        <v>601.97</v>
      </c>
      <c r="D131" s="11" t="n">
        <v>36309</v>
      </c>
      <c r="E131" s="12" t="n">
        <v>35922</v>
      </c>
      <c r="F131" s="3" t="n">
        <v>299</v>
      </c>
      <c r="G131" s="3" t="n">
        <v>551</v>
      </c>
      <c r="H131" s="3" t="n">
        <f aca="false">+F131-G131</f>
        <v>-252</v>
      </c>
      <c r="I131" s="3" t="n">
        <v>-140</v>
      </c>
      <c r="J131" s="3" t="n">
        <v>8336</v>
      </c>
    </row>
    <row r="132" customFormat="false" ht="11.25" hidden="false" customHeight="false" outlineLevel="0" collapsed="false">
      <c r="A132" s="1" t="n">
        <v>3203</v>
      </c>
      <c r="B132" s="17" t="s">
        <v>140</v>
      </c>
      <c r="C132" s="3" t="n">
        <v>383.87</v>
      </c>
      <c r="D132" s="11" t="n">
        <v>14331</v>
      </c>
      <c r="E132" s="12" t="n">
        <v>14148</v>
      </c>
      <c r="F132" s="3" t="n">
        <v>134</v>
      </c>
      <c r="G132" s="3" t="n">
        <v>238</v>
      </c>
      <c r="H132" s="3" t="n">
        <f aca="false">+F132-G132</f>
        <v>-104</v>
      </c>
      <c r="I132" s="3" t="n">
        <v>-122</v>
      </c>
      <c r="J132" s="3" t="n">
        <v>3275</v>
      </c>
    </row>
    <row r="133" customFormat="false" ht="11.25" hidden="false" customHeight="false" outlineLevel="0" collapsed="false">
      <c r="A133" s="14" t="n">
        <v>3508</v>
      </c>
      <c r="B133" s="10" t="s">
        <v>141</v>
      </c>
      <c r="C133" s="3" t="n">
        <v>311.1</v>
      </c>
      <c r="D133" s="11" t="n">
        <v>22942</v>
      </c>
      <c r="E133" s="12" t="n">
        <v>22343</v>
      </c>
      <c r="F133" s="3" t="n">
        <v>200</v>
      </c>
      <c r="G133" s="3" t="n">
        <v>320</v>
      </c>
      <c r="H133" s="3" t="n">
        <f aca="false">+F133-G133</f>
        <v>-120</v>
      </c>
      <c r="I133" s="3" t="n">
        <v>-424</v>
      </c>
      <c r="J133" s="3" t="n">
        <v>4926</v>
      </c>
    </row>
    <row r="134" customFormat="false" ht="11.25" hidden="false" customHeight="false" outlineLevel="0" collapsed="false">
      <c r="A134" s="1" t="n">
        <v>3204</v>
      </c>
      <c r="B134" s="17" t="s">
        <v>142</v>
      </c>
      <c r="C134" s="3" t="n">
        <v>463.33</v>
      </c>
      <c r="D134" s="11" t="n">
        <v>13576</v>
      </c>
      <c r="E134" s="12" t="n">
        <v>13340</v>
      </c>
      <c r="F134" s="3" t="n">
        <v>150</v>
      </c>
      <c r="G134" s="3" t="n">
        <v>162</v>
      </c>
      <c r="H134" s="3" t="n">
        <f aca="false">+F134-G134</f>
        <v>-12</v>
      </c>
      <c r="I134" s="3" t="n">
        <v>-210</v>
      </c>
      <c r="J134" s="3" t="n">
        <v>2823</v>
      </c>
    </row>
    <row r="135" customFormat="false" ht="11.25" hidden="false" customHeight="false" outlineLevel="0" collapsed="false">
      <c r="A135" s="1" t="n">
        <v>3205</v>
      </c>
      <c r="B135" s="17" t="s">
        <v>143</v>
      </c>
      <c r="C135" s="3" t="n">
        <v>652.99</v>
      </c>
      <c r="D135" s="11" t="n">
        <v>37121</v>
      </c>
      <c r="E135" s="12" t="n">
        <v>36711</v>
      </c>
      <c r="F135" s="3" t="n">
        <v>336</v>
      </c>
      <c r="G135" s="3" t="n">
        <v>510</v>
      </c>
      <c r="H135" s="3" t="n">
        <f aca="false">+F135-G135</f>
        <v>-174</v>
      </c>
      <c r="I135" s="3" t="n">
        <v>-128</v>
      </c>
      <c r="J135" s="3" t="n">
        <v>8248</v>
      </c>
    </row>
    <row r="136" customFormat="false" ht="11.25" hidden="false" customHeight="false" outlineLevel="0" collapsed="false">
      <c r="A136" s="14" t="n">
        <v>4408</v>
      </c>
      <c r="B136" s="10" t="s">
        <v>144</v>
      </c>
      <c r="C136" s="3" t="n">
        <v>386.11</v>
      </c>
      <c r="D136" s="11" t="n">
        <v>38146</v>
      </c>
      <c r="E136" s="12" t="n">
        <v>38125</v>
      </c>
      <c r="F136" s="3" t="n">
        <v>369</v>
      </c>
      <c r="G136" s="3" t="n">
        <v>491</v>
      </c>
      <c r="H136" s="3" t="n">
        <f aca="false">+F136-G136</f>
        <v>-122</v>
      </c>
      <c r="I136" s="3" t="n">
        <v>7</v>
      </c>
      <c r="J136" s="3" t="n">
        <v>9237</v>
      </c>
    </row>
    <row r="137" customFormat="false" ht="11.25" hidden="false" customHeight="false" outlineLevel="0" collapsed="false">
      <c r="A137" s="1" t="n">
        <v>3805</v>
      </c>
      <c r="B137" s="10" t="s">
        <v>145</v>
      </c>
      <c r="C137" s="3" t="n">
        <v>877.3</v>
      </c>
      <c r="D137" s="11" t="n">
        <v>97368</v>
      </c>
      <c r="E137" s="12" t="n">
        <v>98156</v>
      </c>
      <c r="F137" s="3" t="n">
        <v>844</v>
      </c>
      <c r="G137" s="3" t="n">
        <v>1222</v>
      </c>
      <c r="H137" s="3" t="n">
        <f aca="false">+F137-G137</f>
        <v>-378</v>
      </c>
      <c r="I137" s="3" t="n">
        <v>1105</v>
      </c>
      <c r="J137" s="3" t="n">
        <v>21772</v>
      </c>
    </row>
    <row r="138" customFormat="false" ht="11.25" hidden="false" customHeight="false" outlineLevel="0" collapsed="false">
      <c r="A138" s="14" t="n">
        <v>4905</v>
      </c>
      <c r="B138" s="10" t="s">
        <v>146</v>
      </c>
      <c r="C138" s="3" t="n">
        <v>306.4</v>
      </c>
      <c r="D138" s="11" t="n">
        <v>15628</v>
      </c>
      <c r="E138" s="12" t="n">
        <v>15392</v>
      </c>
      <c r="F138" s="3" t="n">
        <v>132</v>
      </c>
      <c r="G138" s="3" t="n">
        <v>269</v>
      </c>
      <c r="H138" s="3" t="n">
        <f aca="false">+F138-G138</f>
        <v>-137</v>
      </c>
      <c r="I138" s="3" t="n">
        <v>-114</v>
      </c>
      <c r="J138" s="3" t="n">
        <v>3412</v>
      </c>
    </row>
    <row r="139" customFormat="false" ht="11.25" hidden="false" customHeight="false" outlineLevel="0" collapsed="false">
      <c r="A139" s="15" t="n">
        <v>3405</v>
      </c>
      <c r="B139" s="16" t="s">
        <v>147</v>
      </c>
      <c r="C139" s="3" t="n">
        <v>821.57</v>
      </c>
      <c r="D139" s="11" t="n">
        <v>44840</v>
      </c>
      <c r="E139" s="12" t="n">
        <v>44284</v>
      </c>
      <c r="F139" s="3" t="n">
        <v>348</v>
      </c>
      <c r="G139" s="3" t="n">
        <v>717</v>
      </c>
      <c r="H139" s="3" t="n">
        <f aca="false">+F139-G139</f>
        <v>-369</v>
      </c>
      <c r="I139" s="3" t="n">
        <v>-183</v>
      </c>
      <c r="J139" s="3" t="n">
        <v>11599</v>
      </c>
    </row>
    <row r="140" customFormat="false" ht="11.25" hidden="false" customHeight="false" outlineLevel="0" collapsed="false">
      <c r="A140" s="14" t="n">
        <v>4206</v>
      </c>
      <c r="B140" s="10" t="s">
        <v>148</v>
      </c>
      <c r="C140" s="3" t="n">
        <v>277.69</v>
      </c>
      <c r="D140" s="11" t="n">
        <v>19253</v>
      </c>
      <c r="E140" s="12" t="n">
        <v>19055</v>
      </c>
      <c r="F140" s="3" t="n">
        <v>202</v>
      </c>
      <c r="G140" s="3" t="n">
        <v>301</v>
      </c>
      <c r="H140" s="3" t="n">
        <f aca="false">+F140-G140</f>
        <v>-99</v>
      </c>
      <c r="I140" s="3" t="n">
        <v>-87</v>
      </c>
      <c r="J140" s="3" t="n">
        <v>4346</v>
      </c>
    </row>
    <row r="141" customFormat="false" ht="11.25" hidden="false" customHeight="false" outlineLevel="0" collapsed="false">
      <c r="A141" s="1" t="n">
        <v>3606</v>
      </c>
      <c r="B141" s="10" t="s">
        <v>149</v>
      </c>
      <c r="C141" s="3" t="n">
        <v>753.1</v>
      </c>
      <c r="D141" s="11" t="n">
        <v>207862</v>
      </c>
      <c r="E141" s="12" t="n">
        <v>208694</v>
      </c>
      <c r="F141" s="3" t="n">
        <v>1849</v>
      </c>
      <c r="G141" s="3" t="n">
        <v>2393</v>
      </c>
      <c r="H141" s="3" t="n">
        <f aca="false">+F141-G141</f>
        <v>-544</v>
      </c>
      <c r="I141" s="3" t="n">
        <v>835</v>
      </c>
      <c r="J141" s="3" t="n">
        <v>44962</v>
      </c>
    </row>
    <row r="142" customFormat="false" ht="11.25" hidden="false" customHeight="false" outlineLevel="0" collapsed="false">
      <c r="A142" s="15" t="n">
        <v>3406</v>
      </c>
      <c r="B142" s="16" t="s">
        <v>150</v>
      </c>
      <c r="C142" s="3" t="n">
        <v>1009.73</v>
      </c>
      <c r="D142" s="11" t="n">
        <v>39738</v>
      </c>
      <c r="E142" s="12" t="n">
        <v>38921</v>
      </c>
      <c r="F142" s="3" t="n">
        <v>354</v>
      </c>
      <c r="G142" s="3" t="n">
        <v>626</v>
      </c>
      <c r="H142" s="3" t="n">
        <f aca="false">+F142-G142</f>
        <v>-272</v>
      </c>
      <c r="I142" s="3" t="n">
        <v>-533</v>
      </c>
      <c r="J142" s="3" t="n">
        <v>8715</v>
      </c>
    </row>
    <row r="143" customFormat="false" ht="11.25" hidden="false" customHeight="false" outlineLevel="0" collapsed="false">
      <c r="A143" s="1" t="n">
        <v>3707</v>
      </c>
      <c r="B143" s="10" t="s">
        <v>151</v>
      </c>
      <c r="C143" s="3" t="n">
        <v>667.14</v>
      </c>
      <c r="D143" s="11" t="n">
        <v>137439</v>
      </c>
      <c r="E143" s="12" t="n">
        <v>137689</v>
      </c>
      <c r="F143" s="3" t="n">
        <v>1234</v>
      </c>
      <c r="G143" s="3" t="n">
        <v>1509</v>
      </c>
      <c r="H143" s="3" t="n">
        <f aca="false">+F143-G143</f>
        <v>-275</v>
      </c>
      <c r="I143" s="3" t="n">
        <v>501</v>
      </c>
      <c r="J143" s="3" t="n">
        <v>28973</v>
      </c>
    </row>
    <row r="144" customFormat="false" ht="11.25" hidden="false" customHeight="false" outlineLevel="0" collapsed="false">
      <c r="A144" s="14" t="n">
        <v>4704</v>
      </c>
      <c r="B144" s="10" t="s">
        <v>152</v>
      </c>
      <c r="C144" s="3" t="n">
        <v>1031.71</v>
      </c>
      <c r="D144" s="11" t="n">
        <v>85688</v>
      </c>
      <c r="E144" s="12" t="n">
        <v>85090</v>
      </c>
      <c r="F144" s="3" t="n">
        <v>759</v>
      </c>
      <c r="G144" s="3" t="n">
        <v>1049</v>
      </c>
      <c r="H144" s="3" t="n">
        <f aca="false">+F144-G144</f>
        <v>-290</v>
      </c>
      <c r="I144" s="3" t="n">
        <v>-365</v>
      </c>
      <c r="J144" s="3" t="n">
        <v>19595</v>
      </c>
    </row>
    <row r="145" customFormat="false" ht="11.25" hidden="false" customHeight="false" outlineLevel="0" collapsed="false">
      <c r="A145" s="14" t="n">
        <v>4314</v>
      </c>
      <c r="B145" s="10" t="s">
        <v>153</v>
      </c>
      <c r="C145" s="3" t="n">
        <v>326.58</v>
      </c>
      <c r="D145" s="11" t="n">
        <v>77676</v>
      </c>
      <c r="E145" s="12" t="n">
        <v>78837</v>
      </c>
      <c r="F145" s="3" t="n">
        <v>826</v>
      </c>
      <c r="G145" s="3" t="n">
        <v>754</v>
      </c>
      <c r="H145" s="3" t="n">
        <f aca="false">+F145-G145</f>
        <v>72</v>
      </c>
      <c r="I145" s="3" t="n">
        <v>832</v>
      </c>
      <c r="J145" s="3" t="n">
        <v>16044</v>
      </c>
    </row>
    <row r="146" customFormat="false" ht="11.25" hidden="false" customHeight="false" outlineLevel="0" collapsed="false">
      <c r="A146" s="14" t="n">
        <v>3607</v>
      </c>
      <c r="B146" s="10" t="s">
        <v>154</v>
      </c>
      <c r="C146" s="3" t="n">
        <v>813.84</v>
      </c>
      <c r="D146" s="11" t="n">
        <v>42277</v>
      </c>
      <c r="E146" s="12" t="n">
        <v>41880</v>
      </c>
      <c r="F146" s="3" t="n">
        <v>332</v>
      </c>
      <c r="G146" s="3" t="n">
        <v>594</v>
      </c>
      <c r="H146" s="3" t="n">
        <f aca="false">+F146-G146</f>
        <v>-262</v>
      </c>
      <c r="I146" s="3" t="n">
        <v>-140</v>
      </c>
      <c r="J146" s="3" t="n">
        <v>10563</v>
      </c>
    </row>
    <row r="147" customFormat="false" ht="11.25" hidden="false" customHeight="false" outlineLevel="0" collapsed="false">
      <c r="A147" s="14" t="n">
        <v>4807</v>
      </c>
      <c r="B147" s="10" t="s">
        <v>155</v>
      </c>
      <c r="C147" s="3" t="n">
        <v>233.43</v>
      </c>
      <c r="D147" s="11" t="n">
        <v>14747</v>
      </c>
      <c r="E147" s="12" t="n">
        <v>14611</v>
      </c>
      <c r="F147" s="3" t="n">
        <v>106</v>
      </c>
      <c r="G147" s="3" t="n">
        <v>214</v>
      </c>
      <c r="H147" s="3" t="n">
        <f aca="false">+F147-G147</f>
        <v>-108</v>
      </c>
      <c r="I147" s="3" t="n">
        <v>-37</v>
      </c>
      <c r="J147" s="3" t="n">
        <v>3473</v>
      </c>
    </row>
    <row r="148" customFormat="false" ht="11.25" hidden="false" customHeight="false" outlineLevel="0" collapsed="false">
      <c r="A148" s="1" t="n">
        <v>3209</v>
      </c>
      <c r="B148" s="17" t="s">
        <v>156</v>
      </c>
      <c r="C148" s="3" t="n">
        <v>270.29</v>
      </c>
      <c r="D148" s="11" t="n">
        <v>15231</v>
      </c>
      <c r="E148" s="12" t="n">
        <v>15112</v>
      </c>
      <c r="F148" s="3" t="n">
        <v>163</v>
      </c>
      <c r="G148" s="3" t="n">
        <v>192</v>
      </c>
      <c r="H148" s="3" t="n">
        <f aca="false">+F148-G148</f>
        <v>-29</v>
      </c>
      <c r="I148" s="3" t="n">
        <v>-110</v>
      </c>
      <c r="J148" s="3" t="n">
        <v>2877</v>
      </c>
    </row>
    <row r="149" customFormat="false" ht="11.25" hidden="false" customHeight="false" outlineLevel="0" collapsed="false">
      <c r="A149" s="14" t="n">
        <v>3509</v>
      </c>
      <c r="B149" s="10" t="s">
        <v>157</v>
      </c>
      <c r="C149" s="3" t="n">
        <v>498.93</v>
      </c>
      <c r="D149" s="11" t="n">
        <v>42868</v>
      </c>
      <c r="E149" s="12" t="n">
        <v>42120</v>
      </c>
      <c r="F149" s="3" t="n">
        <v>459</v>
      </c>
      <c r="G149" s="3" t="n">
        <v>611</v>
      </c>
      <c r="H149" s="3" t="n">
        <f aca="false">+F149-G149</f>
        <v>-152</v>
      </c>
      <c r="I149" s="3" t="n">
        <v>-598</v>
      </c>
      <c r="J149" s="3" t="n">
        <v>8881</v>
      </c>
    </row>
    <row r="150" customFormat="false" ht="11.25" hidden="false" customHeight="false" outlineLevel="0" collapsed="false">
      <c r="A150" s="1" t="n">
        <v>3206</v>
      </c>
      <c r="B150" s="17" t="s">
        <v>158</v>
      </c>
      <c r="C150" s="3" t="n">
        <v>668.91</v>
      </c>
      <c r="D150" s="11" t="n">
        <v>26459</v>
      </c>
      <c r="E150" s="12" t="n">
        <v>26261</v>
      </c>
      <c r="F150" s="3" t="n">
        <v>253</v>
      </c>
      <c r="G150" s="3" t="n">
        <v>350</v>
      </c>
      <c r="H150" s="3" t="n">
        <f aca="false">+F150-G150</f>
        <v>-97</v>
      </c>
      <c r="I150" s="3" t="n">
        <v>-173</v>
      </c>
      <c r="J150" s="3" t="n">
        <v>5323</v>
      </c>
    </row>
    <row r="151" customFormat="false" ht="11.25" hidden="false" customHeight="false" outlineLevel="0" collapsed="false">
      <c r="A151" s="14" t="n">
        <v>3510</v>
      </c>
      <c r="B151" s="10" t="s">
        <v>159</v>
      </c>
      <c r="C151" s="3" t="n">
        <v>300.37</v>
      </c>
      <c r="D151" s="11" t="n">
        <v>18661</v>
      </c>
      <c r="E151" s="12" t="n">
        <v>18499</v>
      </c>
      <c r="F151" s="3" t="n">
        <v>225</v>
      </c>
      <c r="G151" s="3" t="n">
        <v>279</v>
      </c>
      <c r="H151" s="3" t="n">
        <f aca="false">+F151-G151</f>
        <v>-54</v>
      </c>
      <c r="I151" s="3" t="n">
        <v>-95</v>
      </c>
      <c r="J151" s="3" t="n">
        <v>3554</v>
      </c>
    </row>
    <row r="152" customFormat="false" ht="11.25" hidden="false" customHeight="false" outlineLevel="0" collapsed="false">
      <c r="A152" s="14" t="n">
        <v>4308</v>
      </c>
      <c r="B152" s="10" t="s">
        <v>160</v>
      </c>
      <c r="C152" s="3" t="n">
        <v>312.65</v>
      </c>
      <c r="D152" s="11" t="n">
        <v>12605</v>
      </c>
      <c r="E152" s="12" t="n">
        <v>12438</v>
      </c>
      <c r="F152" s="3" t="n">
        <v>93</v>
      </c>
      <c r="G152" s="3" t="n">
        <v>209</v>
      </c>
      <c r="H152" s="3" t="n">
        <f aca="false">+F152-G152</f>
        <v>-116</v>
      </c>
      <c r="I152" s="3" t="n">
        <v>-79</v>
      </c>
      <c r="J152" s="3" t="n">
        <v>2908</v>
      </c>
    </row>
    <row r="153" customFormat="false" ht="11.25" hidden="false" customHeight="false" outlineLevel="0" collapsed="false">
      <c r="A153" s="1" t="n">
        <v>4604</v>
      </c>
      <c r="B153" s="10" t="s">
        <v>161</v>
      </c>
      <c r="C153" s="3" t="n">
        <v>914.48</v>
      </c>
      <c r="D153" s="11" t="n">
        <v>121583</v>
      </c>
      <c r="E153" s="12" t="n">
        <v>120805</v>
      </c>
      <c r="F153" s="3" t="n">
        <v>1087</v>
      </c>
      <c r="G153" s="3" t="n">
        <v>1591</v>
      </c>
      <c r="H153" s="3" t="n">
        <f aca="false">+F153-G153</f>
        <v>-504</v>
      </c>
      <c r="I153" s="3" t="n">
        <v>-278</v>
      </c>
      <c r="J153" s="3" t="n">
        <v>27326</v>
      </c>
    </row>
    <row r="154" customFormat="false" ht="11.25" hidden="false" customHeight="false" outlineLevel="0" collapsed="false">
      <c r="A154" s="14" t="n">
        <v>4808</v>
      </c>
      <c r="B154" s="10" t="s">
        <v>162</v>
      </c>
      <c r="C154" s="3" t="n">
        <v>646.36</v>
      </c>
      <c r="D154" s="11" t="n">
        <v>113556</v>
      </c>
      <c r="E154" s="12" t="n">
        <v>113526</v>
      </c>
      <c r="F154" s="3" t="n">
        <v>989</v>
      </c>
      <c r="G154" s="3" t="n">
        <v>1276</v>
      </c>
      <c r="H154" s="3" t="n">
        <f aca="false">+F154-G154</f>
        <v>-287</v>
      </c>
      <c r="I154" s="3" t="n">
        <v>246</v>
      </c>
      <c r="J154" s="3" t="n">
        <v>24937</v>
      </c>
    </row>
    <row r="155" customFormat="false" ht="11.25" hidden="false" customHeight="false" outlineLevel="0" collapsed="false">
      <c r="A155" s="14" t="n">
        <v>4409</v>
      </c>
      <c r="B155" s="10" t="s">
        <v>163</v>
      </c>
      <c r="C155" s="3" t="n">
        <v>427.24</v>
      </c>
      <c r="D155" s="11" t="n">
        <v>13294</v>
      </c>
      <c r="E155" s="12" t="n">
        <v>13085</v>
      </c>
      <c r="F155" s="3" t="n">
        <v>107</v>
      </c>
      <c r="G155" s="3" t="n">
        <v>214</v>
      </c>
      <c r="H155" s="3" t="n">
        <f aca="false">+F155-G155</f>
        <v>-107</v>
      </c>
      <c r="I155" s="3" t="n">
        <v>-136</v>
      </c>
      <c r="J155" s="3" t="n">
        <v>3345</v>
      </c>
    </row>
    <row r="156" customFormat="false" ht="11.25" hidden="false" customHeight="false" outlineLevel="0" collapsed="false">
      <c r="A156" s="14" t="n">
        <v>4705</v>
      </c>
      <c r="B156" s="10" t="s">
        <v>164</v>
      </c>
      <c r="C156" s="3" t="n">
        <v>1028.2</v>
      </c>
      <c r="D156" s="11" t="n">
        <v>39840</v>
      </c>
      <c r="E156" s="12" t="n">
        <v>39206</v>
      </c>
      <c r="F156" s="3" t="n">
        <v>363</v>
      </c>
      <c r="G156" s="3" t="n">
        <v>691</v>
      </c>
      <c r="H156" s="3" t="n">
        <f aca="false">+F156-G156</f>
        <v>-328</v>
      </c>
      <c r="I156" s="3" t="n">
        <v>-361</v>
      </c>
      <c r="J156" s="3" t="n">
        <v>9613</v>
      </c>
    </row>
    <row r="157" customFormat="false" ht="11.25" hidden="false" customHeight="false" outlineLevel="0" collapsed="false">
      <c r="A157" s="14" t="n">
        <v>4906</v>
      </c>
      <c r="B157" s="10" t="s">
        <v>165</v>
      </c>
      <c r="C157" s="3" t="n">
        <v>540.26</v>
      </c>
      <c r="D157" s="11" t="n">
        <v>35011</v>
      </c>
      <c r="E157" s="12" t="n">
        <v>34682</v>
      </c>
      <c r="F157" s="3" t="n">
        <v>292</v>
      </c>
      <c r="G157" s="3" t="n">
        <v>465</v>
      </c>
      <c r="H157" s="3" t="n">
        <f aca="false">+F157-G157</f>
        <v>-173</v>
      </c>
      <c r="I157" s="3" t="n">
        <v>-211</v>
      </c>
      <c r="J157" s="3" t="n">
        <v>8601</v>
      </c>
    </row>
    <row r="158" customFormat="false" ht="11.25" hidden="false" customHeight="false" outlineLevel="0" collapsed="false">
      <c r="A158" s="1" t="n">
        <v>4107</v>
      </c>
      <c r="B158" s="17" t="s">
        <v>166</v>
      </c>
      <c r="C158" s="3" t="n">
        <v>331.63</v>
      </c>
      <c r="D158" s="11" t="n">
        <v>88454</v>
      </c>
      <c r="E158" s="12" t="n">
        <v>88086</v>
      </c>
      <c r="F158" s="3" t="n">
        <v>872</v>
      </c>
      <c r="G158" s="3" t="n">
        <v>1119</v>
      </c>
      <c r="H158" s="3" t="n">
        <f aca="false">+F158-G158</f>
        <v>-247</v>
      </c>
      <c r="I158" s="3" t="n">
        <v>86</v>
      </c>
      <c r="J158" s="3" t="n">
        <v>18702</v>
      </c>
    </row>
    <row r="159" customFormat="false" ht="11.25" hidden="false" customHeight="false" outlineLevel="0" collapsed="false">
      <c r="A159" s="1" t="n">
        <v>4106</v>
      </c>
      <c r="B159" s="17" t="s">
        <v>167</v>
      </c>
      <c r="C159" s="3" t="n">
        <v>306.71</v>
      </c>
      <c r="D159" s="11" t="n">
        <v>40493</v>
      </c>
      <c r="E159" s="12" t="n">
        <v>40401</v>
      </c>
      <c r="F159" s="3" t="n">
        <v>384</v>
      </c>
      <c r="G159" s="3" t="n">
        <v>526</v>
      </c>
      <c r="H159" s="3" t="n">
        <f aca="false">+F159-G159</f>
        <v>-142</v>
      </c>
      <c r="I159" s="3" t="n">
        <v>157</v>
      </c>
      <c r="J159" s="3" t="n">
        <v>8473</v>
      </c>
    </row>
    <row r="160" customFormat="false" ht="11.25" hidden="false" customHeight="false" outlineLevel="0" collapsed="false">
      <c r="A160" s="14" t="n">
        <v>3806</v>
      </c>
      <c r="B160" s="10" t="s">
        <v>168</v>
      </c>
      <c r="C160" s="3" t="n">
        <v>375.58</v>
      </c>
      <c r="D160" s="11" t="n">
        <v>19031</v>
      </c>
      <c r="E160" s="12" t="n">
        <v>18908</v>
      </c>
      <c r="F160" s="3" t="n">
        <v>192</v>
      </c>
      <c r="G160" s="3" t="n">
        <v>239</v>
      </c>
      <c r="H160" s="3" t="n">
        <f aca="false">+F160-G160</f>
        <v>-47</v>
      </c>
      <c r="I160" s="11" t="n">
        <v>-60</v>
      </c>
      <c r="J160" s="3" t="n">
        <v>4136</v>
      </c>
    </row>
    <row r="161" customFormat="false" ht="11.25" hidden="false" customHeight="false" outlineLevel="0" collapsed="false">
      <c r="A161" s="14" t="n">
        <v>4605</v>
      </c>
      <c r="B161" s="10" t="s">
        <v>169</v>
      </c>
      <c r="C161" s="3" t="n">
        <v>846.6</v>
      </c>
      <c r="D161" s="11" t="n">
        <v>37900</v>
      </c>
      <c r="E161" s="12" t="n">
        <v>37379</v>
      </c>
      <c r="F161" s="3" t="n">
        <v>360</v>
      </c>
      <c r="G161" s="3" t="n">
        <v>569</v>
      </c>
      <c r="H161" s="3" t="n">
        <f aca="false">+F161-G161</f>
        <v>-209</v>
      </c>
      <c r="I161" s="3" t="n">
        <v>-348</v>
      </c>
      <c r="J161" s="3" t="n">
        <v>8767</v>
      </c>
    </row>
    <row r="162" customFormat="false" ht="11.25" hidden="false" customHeight="false" outlineLevel="0" collapsed="false">
      <c r="A162" s="14" t="n">
        <v>3511</v>
      </c>
      <c r="B162" s="10" t="s">
        <v>170</v>
      </c>
      <c r="C162" s="3" t="n">
        <v>256.25</v>
      </c>
      <c r="D162" s="11" t="n">
        <v>33039</v>
      </c>
      <c r="E162" s="12" t="n">
        <v>32840</v>
      </c>
      <c r="F162" s="3" t="n">
        <v>337</v>
      </c>
      <c r="G162" s="3" t="n">
        <v>340</v>
      </c>
      <c r="H162" s="3" t="n">
        <f aca="false">+F162-G162</f>
        <v>-3</v>
      </c>
      <c r="I162" s="3" t="n">
        <v>-178</v>
      </c>
      <c r="J162" s="3" t="n">
        <v>6181</v>
      </c>
    </row>
    <row r="163" customFormat="false" ht="11.25" hidden="false" customHeight="false" outlineLevel="0" collapsed="false">
      <c r="A163" s="1" t="n">
        <v>4509</v>
      </c>
      <c r="B163" s="16" t="s">
        <v>171</v>
      </c>
      <c r="C163" s="3" t="n">
        <v>479.06</v>
      </c>
      <c r="D163" s="11" t="n">
        <v>36511</v>
      </c>
      <c r="E163" s="12" t="n">
        <v>35939</v>
      </c>
      <c r="F163" s="3" t="n">
        <v>441</v>
      </c>
      <c r="G163" s="3" t="n">
        <v>516</v>
      </c>
      <c r="H163" s="3" t="n">
        <f aca="false">+F163-G163</f>
        <v>-75</v>
      </c>
      <c r="I163" s="3" t="n">
        <v>-485</v>
      </c>
      <c r="J163" s="3" t="n">
        <v>7267</v>
      </c>
    </row>
    <row r="164" customFormat="false" ht="11.25" hidden="false" customHeight="false" outlineLevel="0" collapsed="false">
      <c r="A164" s="14" t="n">
        <v>3515</v>
      </c>
      <c r="B164" s="10" t="s">
        <v>172</v>
      </c>
      <c r="C164" s="3" t="n">
        <v>255.8</v>
      </c>
      <c r="D164" s="11" t="n">
        <v>13762</v>
      </c>
      <c r="E164" s="12" t="n">
        <v>13603</v>
      </c>
      <c r="F164" s="3" t="n">
        <v>99</v>
      </c>
      <c r="G164" s="3" t="n">
        <v>240</v>
      </c>
      <c r="H164" s="3" t="n">
        <f aca="false">+F164-G164</f>
        <v>-141</v>
      </c>
      <c r="I164" s="3" t="n">
        <v>-28</v>
      </c>
      <c r="J164" s="3" t="n">
        <v>3162</v>
      </c>
    </row>
    <row r="165" customFormat="false" ht="11.25" hidden="false" customHeight="false" outlineLevel="0" collapsed="false">
      <c r="A165" s="1" t="n">
        <v>4606</v>
      </c>
      <c r="B165" s="10" t="s">
        <v>173</v>
      </c>
      <c r="C165" s="3" t="n">
        <v>499.58</v>
      </c>
      <c r="D165" s="11" t="n">
        <v>39906</v>
      </c>
      <c r="E165" s="12" t="n">
        <v>39351</v>
      </c>
      <c r="F165" s="3" t="n">
        <v>439</v>
      </c>
      <c r="G165" s="3" t="n">
        <v>544</v>
      </c>
      <c r="H165" s="3" t="n">
        <f aca="false">+F165-G165</f>
        <v>-105</v>
      </c>
      <c r="I165" s="3" t="n">
        <v>-456</v>
      </c>
      <c r="J165" s="3" t="n">
        <v>8591</v>
      </c>
    </row>
    <row r="166" customFormat="false" ht="11.25" hidden="false" customHeight="false" outlineLevel="0" collapsed="false">
      <c r="A166" s="14" t="n">
        <v>4309</v>
      </c>
      <c r="B166" s="10" t="s">
        <v>174</v>
      </c>
      <c r="C166" s="3" t="n">
        <v>431.79</v>
      </c>
      <c r="D166" s="11" t="n">
        <v>70558</v>
      </c>
      <c r="E166" s="12" t="n">
        <v>71715</v>
      </c>
      <c r="F166" s="3" t="n">
        <v>744</v>
      </c>
      <c r="G166" s="3" t="n">
        <v>839</v>
      </c>
      <c r="H166" s="3" t="n">
        <f aca="false">+F166-G166</f>
        <v>-95</v>
      </c>
      <c r="I166" s="3" t="n">
        <v>615</v>
      </c>
      <c r="J166" s="3" t="n">
        <v>15189</v>
      </c>
    </row>
    <row r="167" customFormat="false" ht="11.25" hidden="false" customHeight="false" outlineLevel="0" collapsed="false">
      <c r="A167" s="14" t="n">
        <v>4907</v>
      </c>
      <c r="B167" s="10" t="s">
        <v>175</v>
      </c>
      <c r="C167" s="3" t="n">
        <v>280.78</v>
      </c>
      <c r="D167" s="11" t="n">
        <v>37602</v>
      </c>
      <c r="E167" s="12" t="n">
        <v>37517</v>
      </c>
      <c r="F167" s="3" t="n">
        <v>414</v>
      </c>
      <c r="G167" s="3" t="n">
        <v>471</v>
      </c>
      <c r="H167" s="3" t="n">
        <f aca="false">+F167-G167</f>
        <v>-57</v>
      </c>
      <c r="I167" s="3" t="n">
        <v>-65</v>
      </c>
      <c r="J167" s="3" t="n">
        <v>7859</v>
      </c>
    </row>
    <row r="168" customFormat="false" ht="11.25" hidden="false" customHeight="false" outlineLevel="0" collapsed="false">
      <c r="A168" s="15" t="n">
        <v>4510</v>
      </c>
      <c r="B168" s="16" t="s">
        <v>176</v>
      </c>
      <c r="C168" s="3" t="n">
        <v>567.5</v>
      </c>
      <c r="D168" s="11" t="n">
        <v>30099</v>
      </c>
      <c r="E168" s="12" t="n">
        <v>29663</v>
      </c>
      <c r="F168" s="3" t="n">
        <v>336</v>
      </c>
      <c r="G168" s="3" t="n">
        <v>409</v>
      </c>
      <c r="H168" s="3" t="n">
        <f aca="false">+F168-G168</f>
        <v>-73</v>
      </c>
      <c r="I168" s="3" t="n">
        <v>-315</v>
      </c>
      <c r="J168" s="3" t="n">
        <v>6133</v>
      </c>
    </row>
    <row r="169" customFormat="false" ht="11.25" hidden="false" customHeight="false" outlineLevel="0" collapsed="false">
      <c r="A169" s="14" t="n">
        <v>4809</v>
      </c>
      <c r="B169" s="10" t="s">
        <v>177</v>
      </c>
      <c r="C169" s="3" t="n">
        <v>374.14</v>
      </c>
      <c r="D169" s="11" t="n">
        <v>14159</v>
      </c>
      <c r="E169" s="12" t="n">
        <v>13864</v>
      </c>
      <c r="F169" s="3" t="n">
        <v>117</v>
      </c>
      <c r="G169" s="3" t="n">
        <v>250</v>
      </c>
      <c r="H169" s="3" t="n">
        <f aca="false">+F169-G169</f>
        <v>-133</v>
      </c>
      <c r="I169" s="3" t="n">
        <v>-170</v>
      </c>
      <c r="J169" s="3" t="n">
        <v>3296</v>
      </c>
    </row>
    <row r="170" customFormat="false" ht="11.25" hidden="false" customHeight="false" outlineLevel="0" collapsed="false">
      <c r="A170" s="14" t="n">
        <v>4315</v>
      </c>
      <c r="B170" s="10" t="s">
        <v>178</v>
      </c>
      <c r="C170" s="3" t="n">
        <v>159.79</v>
      </c>
      <c r="D170" s="11" t="n">
        <v>36793</v>
      </c>
      <c r="E170" s="12" t="n">
        <v>37633</v>
      </c>
      <c r="F170" s="3" t="n">
        <v>435</v>
      </c>
      <c r="G170" s="3" t="n">
        <v>369</v>
      </c>
      <c r="H170" s="3" t="n">
        <f aca="false">+F170-G170</f>
        <v>66</v>
      </c>
      <c r="I170" s="3" t="n">
        <v>697</v>
      </c>
      <c r="J170" s="3" t="n">
        <v>6311</v>
      </c>
    </row>
    <row r="171" customFormat="false" ht="11.25" hidden="false" customHeight="false" outlineLevel="0" collapsed="false">
      <c r="A171" s="14" t="n">
        <v>4908</v>
      </c>
      <c r="B171" s="10" t="s">
        <v>179</v>
      </c>
      <c r="C171" s="3" t="n">
        <v>643.73</v>
      </c>
      <c r="D171" s="3" t="n">
        <v>85311</v>
      </c>
      <c r="E171" s="12" t="n">
        <v>85676</v>
      </c>
      <c r="F171" s="3" t="n">
        <v>797</v>
      </c>
      <c r="G171" s="3" t="n">
        <v>837</v>
      </c>
      <c r="H171" s="3" t="n">
        <f aca="false">+F171-G171</f>
        <v>-40</v>
      </c>
      <c r="I171" s="3" t="n">
        <v>418</v>
      </c>
      <c r="J171" s="19" t="n">
        <v>16246</v>
      </c>
    </row>
    <row r="172" customFormat="false" ht="11.25" hidden="false" customHeight="false" outlineLevel="0" collapsed="false">
      <c r="A172" s="15" t="n">
        <v>4512</v>
      </c>
      <c r="B172" s="16" t="s">
        <v>180</v>
      </c>
      <c r="C172" s="3" t="n">
        <v>145.97</v>
      </c>
      <c r="D172" s="3" t="n">
        <v>19648</v>
      </c>
      <c r="E172" s="12" t="n">
        <v>19287</v>
      </c>
      <c r="F172" s="3" t="n">
        <v>201</v>
      </c>
      <c r="G172" s="3" t="n">
        <v>238</v>
      </c>
      <c r="H172" s="3" t="n">
        <f aca="false">+F172-G172</f>
        <v>-37</v>
      </c>
      <c r="I172" s="3" t="n">
        <v>-329</v>
      </c>
      <c r="J172" s="19" t="n">
        <v>3391</v>
      </c>
    </row>
    <row r="173" customFormat="false" ht="11.25" hidden="false" customHeight="false" outlineLevel="0" collapsed="false">
      <c r="A173" s="14" t="n">
        <v>5005</v>
      </c>
      <c r="B173" s="10" t="s">
        <v>181</v>
      </c>
      <c r="C173" s="3" t="n">
        <v>788.64</v>
      </c>
      <c r="D173" s="3" t="n">
        <v>96712</v>
      </c>
      <c r="E173" s="12" t="n">
        <v>96368</v>
      </c>
      <c r="F173" s="3" t="n">
        <v>830</v>
      </c>
      <c r="G173" s="3" t="n">
        <v>1213</v>
      </c>
      <c r="H173" s="3" t="n">
        <f aca="false">+F173-G173</f>
        <v>-383</v>
      </c>
      <c r="I173" s="3" t="n">
        <v>43</v>
      </c>
      <c r="J173" s="19" t="n">
        <v>20978</v>
      </c>
    </row>
    <row r="174" customFormat="false" ht="11.25" hidden="false" customHeight="false" outlineLevel="0" collapsed="false">
      <c r="A174" s="1" t="n">
        <v>5009</v>
      </c>
      <c r="B174" s="21" t="s">
        <v>182</v>
      </c>
      <c r="C174" s="3" t="n">
        <v>311.85</v>
      </c>
      <c r="D174" s="3" t="n">
        <v>12957</v>
      </c>
      <c r="E174" s="12" t="n">
        <v>12923</v>
      </c>
      <c r="F174" s="3" t="n">
        <v>134</v>
      </c>
      <c r="G174" s="3" t="n">
        <v>234</v>
      </c>
      <c r="H174" s="3" t="n">
        <f aca="false">+F174-G174</f>
        <v>-100</v>
      </c>
      <c r="I174" s="3" t="n">
        <v>-141</v>
      </c>
      <c r="J174" s="19" t="n">
        <v>3500</v>
      </c>
    </row>
    <row r="175" customFormat="false" ht="11.25" hidden="false" customHeight="false" outlineLevel="0" collapsed="false">
      <c r="A175" s="14" t="n">
        <v>5006</v>
      </c>
      <c r="B175" s="10" t="s">
        <v>183</v>
      </c>
      <c r="C175" s="3" t="n">
        <v>327.06</v>
      </c>
      <c r="D175" s="3" t="n">
        <v>17740</v>
      </c>
      <c r="E175" s="12" t="n">
        <v>17449</v>
      </c>
      <c r="F175" s="3" t="n">
        <v>128</v>
      </c>
      <c r="G175" s="3" t="n">
        <v>280</v>
      </c>
      <c r="H175" s="3" t="n">
        <f aca="false">+F175-G175</f>
        <v>-152</v>
      </c>
      <c r="I175" s="3" t="n">
        <v>-250</v>
      </c>
      <c r="J175" s="19" t="n">
        <v>4334</v>
      </c>
    </row>
    <row r="176" customFormat="false" ht="11.25" hidden="false" customHeight="false" outlineLevel="0" collapsed="false">
      <c r="A176" s="14" t="n">
        <v>4909</v>
      </c>
      <c r="B176" s="10" t="s">
        <v>184</v>
      </c>
      <c r="C176" s="3" t="n">
        <v>339.29</v>
      </c>
      <c r="D176" s="3" t="n">
        <v>20286</v>
      </c>
      <c r="E176" s="12" t="n">
        <v>20148</v>
      </c>
      <c r="F176" s="3" t="n">
        <v>147</v>
      </c>
      <c r="G176" s="3" t="n">
        <v>234</v>
      </c>
      <c r="H176" s="3" t="n">
        <f aca="false">+F176-G176</f>
        <v>-87</v>
      </c>
      <c r="I176" s="3" t="n">
        <v>-63</v>
      </c>
      <c r="J176" s="19" t="n">
        <v>4442</v>
      </c>
    </row>
    <row r="177" s="23" customFormat="true" ht="11.25" hidden="false" customHeight="false" outlineLevel="0" collapsed="false">
      <c r="A177" s="22"/>
      <c r="B177" s="23" t="s">
        <v>185</v>
      </c>
      <c r="C177" s="24" t="n">
        <f aca="false">SUM(C3:C176)</f>
        <v>93027.44</v>
      </c>
      <c r="D177" s="24" t="n">
        <f aca="false">SUM(D3:D176)</f>
        <v>10030975</v>
      </c>
      <c r="E177" s="24" t="n">
        <f aca="false">SUM(E3:E176)</f>
        <v>10014324</v>
      </c>
      <c r="F177" s="24" t="n">
        <f aca="false">SUM(F3:F176)</f>
        <v>95431</v>
      </c>
      <c r="G177" s="24" t="n">
        <f aca="false">SUM(G3:G176)</f>
        <v>129811</v>
      </c>
      <c r="H177" s="24" t="n">
        <f aca="false">SUM(H3:H176)</f>
        <v>-34380</v>
      </c>
      <c r="I177" s="24" t="n">
        <f aca="false">SUM(I3:I176)</f>
        <v>0</v>
      </c>
      <c r="J177" s="24" t="n">
        <f aca="false">SUM(J3:J176)</f>
        <v>2237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6T11:54:16Z</dcterms:created>
  <dc:creator>Fejleszto</dc:creator>
  <dc:description/>
  <dc:language>en-US</dc:language>
  <cp:lastModifiedBy>Weisz Tamás</cp:lastModifiedBy>
  <cp:lastPrinted>2010-10-07T10:59:22Z</cp:lastPrinted>
  <dcterms:modified xsi:type="dcterms:W3CDTF">2010-11-29T15:13:31Z</dcterms:modified>
  <cp:revision>0</cp:revision>
  <dc:subject/>
  <dc:title/>
</cp:coreProperties>
</file>