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8.18." sheetId="1" state="visible" r:id="rId2"/>
  </sheets>
  <definedNames>
    <definedName function="false" hidden="false" localSheetId="0" name="_xlnm.Print_Titles" vbProcedure="false">'8.18.'!$A:$B,'8.18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Without homeless pers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3</xdr:colOff>
                <xdr:row>1</xdr:row>
                <xdr:rowOff>27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Including miners' and early retirement pens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0</xdr:row>
                <xdr:rowOff>4</xdr:rowOff>
              </xdr:from>
              <xdr:to>
                <xdr:col>7</xdr:col>
                <xdr:colOff>84</xdr:colOff>
                <xdr:row>1</xdr:row>
                <xdr:rowOff>46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  <charset val="238"/>
          </rPr>
          <t xml:space="preserve">Including miners' and early retirement pens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4</xdr:rowOff>
              </xdr:from>
              <xdr:to>
                <xdr:col>8</xdr:col>
                <xdr:colOff>82</xdr:colOff>
                <xdr:row>1</xdr:row>
                <xdr:rowOff>46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0"/>
            <charset val="238"/>
          </rPr>
          <t xml:space="preserve">Including miners' and early retirement pens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0</xdr:row>
                <xdr:rowOff>4</xdr:rowOff>
              </xdr:from>
              <xdr:to>
                <xdr:col>8</xdr:col>
                <xdr:colOff>57</xdr:colOff>
                <xdr:row>1</xdr:row>
                <xdr:rowOff>83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  <charset val="238"/>
          </rPr>
          <t xml:space="preserve">Including miners' and early retirement pens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7</xdr:colOff>
                <xdr:row>0</xdr:row>
                <xdr:rowOff>4</xdr:rowOff>
              </xdr:from>
              <xdr:to>
                <xdr:col>15</xdr:col>
                <xdr:colOff>84</xdr:colOff>
                <xdr:row>1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93">
  <si>
    <t xml:space="preserve">8.18. Social security, January 2010</t>
  </si>
  <si>
    <t xml:space="preserve">Code of micro-regions</t>
  </si>
  <si>
    <t xml:space="preserve">Denomination of micro-regions</t>
  </si>
  <si>
    <t xml:space="preserve">Number of pensioners and retirement provisioners</t>
  </si>
  <si>
    <t xml:space="preserve">Number of pensioners and retirement provisioners, males</t>
  </si>
  <si>
    <t xml:space="preserve">Number of pensioners and retirement provisioners, females</t>
  </si>
  <si>
    <t xml:space="preserve">Number of old-age pensioners</t>
  </si>
  <si>
    <t xml:space="preserve">Number of old-age pensioners, males</t>
  </si>
  <si>
    <t xml:space="preserve">Number of old-age pensioners, females</t>
  </si>
  <si>
    <t xml:space="preserve">Number of disability pensioners below retirement age</t>
  </si>
  <si>
    <t xml:space="preserve">Number of disability pensioners below retirement age, males</t>
  </si>
  <si>
    <t xml:space="preserve">Number of disability pensioners below retirement age, females</t>
  </si>
  <si>
    <t xml:space="preserve">Number of men receiving disability pension above retirement age</t>
  </si>
  <si>
    <t xml:space="preserve">Number of women receiving disability pension above retirement age</t>
  </si>
  <si>
    <t xml:space="preserve">Sum of pensions and retirement provisions, HUF</t>
  </si>
  <si>
    <t xml:space="preserve">Sum of old-age pensions, HUF</t>
  </si>
  <si>
    <t xml:space="preserve">Sum of disability pensions under retirement age, HUF</t>
  </si>
  <si>
    <t xml:space="preserve">Amont of disability pension above retirement age, HUF</t>
  </si>
  <si>
    <t xml:space="preserve">Abai</t>
  </si>
  <si>
    <t xml:space="preserve">Abaúj–Hegyközi</t>
  </si>
  <si>
    <t xml:space="preserve">Adonyi</t>
  </si>
  <si>
    <t xml:space="preserve">Ajkai</t>
  </si>
  <si>
    <t xml:space="preserve">Aszódi</t>
  </si>
  <si>
    <t xml:space="preserve">Bácsalmási</t>
  </si>
  <si>
    <t xml:space="preserve">Bajai</t>
  </si>
  <si>
    <t xml:space="preserve">Baktalórántházai</t>
  </si>
  <si>
    <t xml:space="preserve">Balassagyarmati</t>
  </si>
  <si>
    <t xml:space="preserve">Balatonalmádi</t>
  </si>
  <si>
    <t xml:space="preserve">Balatonföldvári</t>
  </si>
  <si>
    <t xml:space="preserve">Balatonfüredi</t>
  </si>
  <si>
    <t xml:space="preserve">Balmazújvárosi</t>
  </si>
  <si>
    <t xml:space="preserve">Barcsi</t>
  </si>
  <si>
    <t xml:space="preserve">Bátonyterenyei</t>
  </si>
  <si>
    <t xml:space="preserve">Békéscsabai</t>
  </si>
  <si>
    <t xml:space="preserve">Békési</t>
  </si>
  <si>
    <t xml:space="preserve">Bélapátfalvai</t>
  </si>
  <si>
    <t xml:space="preserve">Berettyóújfalui</t>
  </si>
  <si>
    <t xml:space="preserve">Bicskei</t>
  </si>
  <si>
    <t xml:space="preserve">Bodrogközi</t>
  </si>
  <si>
    <t xml:space="preserve">Bonyhádi</t>
  </si>
  <si>
    <t xml:space="preserve">Budaörsi</t>
  </si>
  <si>
    <t xml:space="preserve">Budapest</t>
  </si>
  <si>
    <t xml:space="preserve">Ceglédi</t>
  </si>
  <si>
    <t xml:space="preserve">Celldömölki</t>
  </si>
  <si>
    <t xml:space="preserve">Csengeri</t>
  </si>
  <si>
    <t xml:space="preserve">Csepregi</t>
  </si>
  <si>
    <t xml:space="preserve">Csongrádi</t>
  </si>
  <si>
    <t xml:space="preserve">Csornai</t>
  </si>
  <si>
    <t xml:space="preserve">Csurgói</t>
  </si>
  <si>
    <t xml:space="preserve">Dabasi</t>
  </si>
  <si>
    <t xml:space="preserve">Debreceni</t>
  </si>
  <si>
    <t xml:space="preserve">Derecske–Létavértesi</t>
  </si>
  <si>
    <t xml:space="preserve">Dombóvári</t>
  </si>
  <si>
    <t xml:space="preserve">Dorogi</t>
  </si>
  <si>
    <t xml:space="preserve">Dunakeszi</t>
  </si>
  <si>
    <t xml:space="preserve">Dunaújvárosi</t>
  </si>
  <si>
    <t xml:space="preserve">Edelényi</t>
  </si>
  <si>
    <t xml:space="preserve">Egri</t>
  </si>
  <si>
    <t xml:space="preserve">Encsi</t>
  </si>
  <si>
    <t xml:space="preserve">Enyingi</t>
  </si>
  <si>
    <t xml:space="preserve">Ercsi</t>
  </si>
  <si>
    <t xml:space="preserve">Érdi</t>
  </si>
  <si>
    <t xml:space="preserve">Esztergomi</t>
  </si>
  <si>
    <t xml:space="preserve">Fehérgyarmati</t>
  </si>
  <si>
    <t xml:space="preserve">Fonyódi</t>
  </si>
  <si>
    <t xml:space="preserve">Füzesabonyi</t>
  </si>
  <si>
    <t xml:space="preserve">Gárdonyi</t>
  </si>
  <si>
    <t xml:space="preserve">Gödöllői</t>
  </si>
  <si>
    <t xml:space="preserve">Gyáli</t>
  </si>
  <si>
    <t xml:space="preserve">Gyöngyösi</t>
  </si>
  <si>
    <t xml:space="preserve">Győri</t>
  </si>
  <si>
    <t xml:space="preserve">Gyulai</t>
  </si>
  <si>
    <t xml:space="preserve">Hajdúböszörményi</t>
  </si>
  <si>
    <t xml:space="preserve">Hajdúhadházi</t>
  </si>
  <si>
    <t xml:space="preserve">Hajdúszoboszlói</t>
  </si>
  <si>
    <t xml:space="preserve">Hatvani</t>
  </si>
  <si>
    <t xml:space="preserve">Hevesi</t>
  </si>
  <si>
    <t xml:space="preserve">Hévízi</t>
  </si>
  <si>
    <t xml:space="preserve">Hódmezővásárhelyi</t>
  </si>
  <si>
    <t xml:space="preserve">Ibrány–Nagyhalászi</t>
  </si>
  <si>
    <t xml:space="preserve">Jánoshalmai</t>
  </si>
  <si>
    <t xml:space="preserve">Jászberényi</t>
  </si>
  <si>
    <t xml:space="preserve">Kadarkúti</t>
  </si>
  <si>
    <t xml:space="preserve">Kalocsai</t>
  </si>
  <si>
    <t xml:space="preserve">Kaposvári</t>
  </si>
  <si>
    <t xml:space="preserve">Kapuvári-Beledi</t>
  </si>
  <si>
    <t xml:space="preserve">Karcagi</t>
  </si>
  <si>
    <t xml:space="preserve">Kazincbarcikai</t>
  </si>
  <si>
    <t xml:space="preserve">Kecskeméti</t>
  </si>
  <si>
    <t xml:space="preserve">Keszthelyi</t>
  </si>
  <si>
    <t xml:space="preserve">Kisbéri</t>
  </si>
  <si>
    <t xml:space="preserve">Kiskőrösi</t>
  </si>
  <si>
    <t xml:space="preserve">Kiskunfélegyházai</t>
  </si>
  <si>
    <t xml:space="preserve">Kiskunhalasi</t>
  </si>
  <si>
    <t xml:space="preserve">Kiskunmajsai</t>
  </si>
  <si>
    <t xml:space="preserve">Kisteleki</t>
  </si>
  <si>
    <t xml:space="preserve">Kisvárdai</t>
  </si>
  <si>
    <t xml:space="preserve">Komáromi</t>
  </si>
  <si>
    <t xml:space="preserve">Komlói</t>
  </si>
  <si>
    <t xml:space="preserve">Körmendi</t>
  </si>
  <si>
    <t xml:space="preserve">Kőszegi</t>
  </si>
  <si>
    <t xml:space="preserve">Kunszentmártoni</t>
  </si>
  <si>
    <t xml:space="preserve">Kunszentmiklósi</t>
  </si>
  <si>
    <t xml:space="preserve">Lengyeltóti</t>
  </si>
  <si>
    <t xml:space="preserve">Lenti</t>
  </si>
  <si>
    <t xml:space="preserve">Letenyei</t>
  </si>
  <si>
    <t xml:space="preserve">Makói</t>
  </si>
  <si>
    <t xml:space="preserve">Marcali</t>
  </si>
  <si>
    <t xml:space="preserve">Mátészalkai</t>
  </si>
  <si>
    <t xml:space="preserve">Mezőcsáti</t>
  </si>
  <si>
    <t xml:space="preserve">Mezőkovácsházai</t>
  </si>
  <si>
    <t xml:space="preserve">Mezőkövesdi</t>
  </si>
  <si>
    <t xml:space="preserve">Mezőtúri</t>
  </si>
  <si>
    <t xml:space="preserve">Miskolci</t>
  </si>
  <si>
    <t xml:space="preserve">Mohácsi</t>
  </si>
  <si>
    <t xml:space="preserve">Monori</t>
  </si>
  <si>
    <t xml:space="preserve">Mórahalomi</t>
  </si>
  <si>
    <t xml:space="preserve">Móri</t>
  </si>
  <si>
    <t xml:space="preserve">Mosonmagyaróvári</t>
  </si>
  <si>
    <t xml:space="preserve">Nagyatádi</t>
  </si>
  <si>
    <t xml:space="preserve">Nagykállói</t>
  </si>
  <si>
    <t xml:space="preserve">Nagykanizsai</t>
  </si>
  <si>
    <t xml:space="preserve">Nagykátai</t>
  </si>
  <si>
    <t xml:space="preserve">Nyírbátori</t>
  </si>
  <si>
    <t xml:space="preserve">Nyíregyházai</t>
  </si>
  <si>
    <t xml:space="preserve">Orosházai</t>
  </si>
  <si>
    <t xml:space="preserve">Oroszlányi</t>
  </si>
  <si>
    <t xml:space="preserve">Ózdi</t>
  </si>
  <si>
    <t xml:space="preserve">Őriszentpéteri</t>
  </si>
  <si>
    <t xml:space="preserve">Pacsai</t>
  </si>
  <si>
    <t xml:space="preserve">Paksi</t>
  </si>
  <si>
    <t xml:space="preserve">Pannonhalmai</t>
  </si>
  <si>
    <t xml:space="preserve">Pápai</t>
  </si>
  <si>
    <t xml:space="preserve">Pásztói</t>
  </si>
  <si>
    <t xml:space="preserve">Pécsi</t>
  </si>
  <si>
    <t xml:space="preserve">Pécsváradi</t>
  </si>
  <si>
    <t xml:space="preserve">Pétervásárai</t>
  </si>
  <si>
    <t xml:space="preserve">Pilisvörösvári</t>
  </si>
  <si>
    <t xml:space="preserve">Polgári</t>
  </si>
  <si>
    <t xml:space="preserve">Püspökladányi</t>
  </si>
  <si>
    <t xml:space="preserve">Ráckevei</t>
  </si>
  <si>
    <t xml:space="preserve">Rétsági</t>
  </si>
  <si>
    <t xml:space="preserve">Salgótarjáni</t>
  </si>
  <si>
    <t xml:space="preserve">Sárbogárdi</t>
  </si>
  <si>
    <t xml:space="preserve">Sarkadi</t>
  </si>
  <si>
    <t xml:space="preserve">Sárospataki</t>
  </si>
  <si>
    <t xml:space="preserve">Sárvári</t>
  </si>
  <si>
    <t xml:space="preserve">Sásdi</t>
  </si>
  <si>
    <t xml:space="preserve">Sátoraljaújhelyi</t>
  </si>
  <si>
    <t xml:space="preserve">Sellyei</t>
  </si>
  <si>
    <t xml:space="preserve">Siklósi</t>
  </si>
  <si>
    <t xml:space="preserve">Siófoki</t>
  </si>
  <si>
    <t xml:space="preserve">Sopron–Fertődi</t>
  </si>
  <si>
    <t xml:space="preserve">Sümegi</t>
  </si>
  <si>
    <t xml:space="preserve">Szarvasi</t>
  </si>
  <si>
    <t xml:space="preserve">Szécsényi</t>
  </si>
  <si>
    <t xml:space="preserve">Szegedi</t>
  </si>
  <si>
    <t xml:space="preserve">Szeghalomi</t>
  </si>
  <si>
    <t xml:space="preserve">Székesfehérvári</t>
  </si>
  <si>
    <t xml:space="preserve">Szekszárdi</t>
  </si>
  <si>
    <t xml:space="preserve">Szentendrei</t>
  </si>
  <si>
    <t xml:space="preserve">Szentesi</t>
  </si>
  <si>
    <t xml:space="preserve">Szentgotthárdi</t>
  </si>
  <si>
    <t xml:space="preserve">Szentlőrinci</t>
  </si>
  <si>
    <t xml:space="preserve">Szerencsi</t>
  </si>
  <si>
    <t xml:space="preserve">Szigetvári</t>
  </si>
  <si>
    <t xml:space="preserve">Szikszói</t>
  </si>
  <si>
    <t xml:space="preserve">Szobi</t>
  </si>
  <si>
    <t xml:space="preserve">Szolnoki</t>
  </si>
  <si>
    <t xml:space="preserve">Szombathelyi</t>
  </si>
  <si>
    <t xml:space="preserve">Tabi</t>
  </si>
  <si>
    <t xml:space="preserve">Tamási</t>
  </si>
  <si>
    <t xml:space="preserve">Tapolcai</t>
  </si>
  <si>
    <t xml:space="preserve">Tatabányai</t>
  </si>
  <si>
    <t xml:space="preserve">Tatai</t>
  </si>
  <si>
    <t xml:space="preserve">Téti</t>
  </si>
  <si>
    <t xml:space="preserve">Tiszafüredi</t>
  </si>
  <si>
    <t xml:space="preserve">Tiszaújvárosi</t>
  </si>
  <si>
    <t xml:space="preserve">Tiszavasvári</t>
  </si>
  <si>
    <t xml:space="preserve">Tokaji</t>
  </si>
  <si>
    <t xml:space="preserve">Törökszentmiklósi</t>
  </si>
  <si>
    <t xml:space="preserve">Váci</t>
  </si>
  <si>
    <t xml:space="preserve">Várpalotai</t>
  </si>
  <si>
    <t xml:space="preserve">Vásárosnaményi</t>
  </si>
  <si>
    <t xml:space="preserve">Vasvári</t>
  </si>
  <si>
    <t xml:space="preserve">Veresegyházi</t>
  </si>
  <si>
    <t xml:space="preserve">Veszprémi</t>
  </si>
  <si>
    <t xml:space="preserve">Záhonyi</t>
  </si>
  <si>
    <t xml:space="preserve">Zalaegerszegi</t>
  </si>
  <si>
    <t xml:space="preserve">Zalakarosi</t>
  </si>
  <si>
    <t xml:space="preserve">Zalaszentgróti</t>
  </si>
  <si>
    <t xml:space="preserve">Zirci</t>
  </si>
  <si>
    <t xml:space="preserve">Micro-regions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1.13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8.28"/>
    <col collapsed="false" customWidth="true" hidden="false" outlineLevel="0" max="13" min="3" style="2" width="12.7"/>
    <col collapsed="false" customWidth="true" hidden="false" outlineLevel="0" max="14" min="14" style="3" width="15.41"/>
    <col collapsed="false" customWidth="true" hidden="false" outlineLevel="0" max="16" min="15" style="3" width="12.7"/>
    <col collapsed="false" customWidth="true" hidden="false" outlineLevel="0" max="17" min="17" style="4" width="13.99"/>
    <col collapsed="false" customWidth="false" hidden="false" outlineLevel="0" max="257" min="18" style="2" width="9.14"/>
  </cols>
  <sheetData>
    <row r="1" s="11" customFormat="true" ht="11.25" hidden="false" customHeight="false" outlineLevel="0" collapsed="false">
      <c r="A1" s="5" t="s">
        <v>0</v>
      </c>
      <c r="B1" s="5"/>
      <c r="C1" s="6"/>
      <c r="D1" s="6"/>
      <c r="E1" s="6"/>
      <c r="F1" s="7"/>
      <c r="G1" s="7"/>
      <c r="H1" s="7"/>
      <c r="I1" s="7"/>
      <c r="J1" s="7"/>
      <c r="K1" s="7"/>
      <c r="L1" s="8"/>
      <c r="M1" s="8"/>
      <c r="N1" s="9"/>
      <c r="O1" s="9"/>
      <c r="P1" s="9"/>
      <c r="Q1" s="10"/>
    </row>
    <row r="2" s="13" customFormat="true" ht="63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2" t="s">
        <v>15</v>
      </c>
      <c r="P2" s="12" t="s">
        <v>16</v>
      </c>
      <c r="Q2" s="12" t="s">
        <v>17</v>
      </c>
    </row>
    <row r="3" customFormat="false" ht="11.25" hidden="false" customHeight="false" outlineLevel="0" collapsed="false">
      <c r="A3" s="14" t="n">
        <v>3708</v>
      </c>
      <c r="B3" s="3" t="s">
        <v>18</v>
      </c>
      <c r="C3" s="15" t="n">
        <f aca="false">+D3+E3</f>
        <v>5693</v>
      </c>
      <c r="D3" s="16" t="n">
        <v>2307</v>
      </c>
      <c r="E3" s="16" t="n">
        <v>3386</v>
      </c>
      <c r="F3" s="17" t="n">
        <f aca="false">+G3+H3</f>
        <v>3038</v>
      </c>
      <c r="G3" s="16" t="n">
        <v>1324</v>
      </c>
      <c r="H3" s="16" t="n">
        <v>1714</v>
      </c>
      <c r="I3" s="15" t="n">
        <f aca="false">+J3+K3</f>
        <v>702</v>
      </c>
      <c r="J3" s="15" t="n">
        <v>378</v>
      </c>
      <c r="K3" s="15" t="n">
        <v>324</v>
      </c>
      <c r="L3" s="15" t="n">
        <v>272</v>
      </c>
      <c r="M3" s="15" t="n">
        <v>277</v>
      </c>
      <c r="N3" s="18" t="n">
        <v>413140920</v>
      </c>
      <c r="O3" s="18" t="n">
        <v>263312950</v>
      </c>
      <c r="P3" s="18" t="n">
        <v>48028270</v>
      </c>
      <c r="Q3" s="19" t="n">
        <v>43033780</v>
      </c>
      <c r="R3" s="15"/>
    </row>
    <row r="4" customFormat="false" ht="11.25" hidden="false" customHeight="false" outlineLevel="0" collapsed="false">
      <c r="A4" s="20" t="n">
        <v>3512</v>
      </c>
      <c r="B4" s="2" t="s">
        <v>19</v>
      </c>
      <c r="C4" s="15" t="n">
        <f aca="false">+D4+E4</f>
        <v>4104</v>
      </c>
      <c r="D4" s="16" t="n">
        <v>1579</v>
      </c>
      <c r="E4" s="16" t="n">
        <v>2525</v>
      </c>
      <c r="F4" s="17" t="n">
        <f aca="false">+G4+H4</f>
        <v>2047</v>
      </c>
      <c r="G4" s="16" t="n">
        <v>746</v>
      </c>
      <c r="H4" s="16" t="n">
        <v>1301</v>
      </c>
      <c r="I4" s="15" t="n">
        <f aca="false">+J4+K4</f>
        <v>433</v>
      </c>
      <c r="J4" s="15" t="n">
        <v>262</v>
      </c>
      <c r="K4" s="15" t="n">
        <v>171</v>
      </c>
      <c r="L4" s="15" t="n">
        <v>238</v>
      </c>
      <c r="M4" s="15" t="n">
        <v>165</v>
      </c>
      <c r="N4" s="18" t="n">
        <v>279762230</v>
      </c>
      <c r="O4" s="18" t="n">
        <v>172756145</v>
      </c>
      <c r="P4" s="18" t="n">
        <v>27556825</v>
      </c>
      <c r="Q4" s="19" t="n">
        <v>30598450</v>
      </c>
      <c r="R4" s="15"/>
    </row>
    <row r="5" customFormat="false" ht="11.25" hidden="false" customHeight="false" outlineLevel="0" collapsed="false">
      <c r="A5" s="1" t="n">
        <v>3709</v>
      </c>
      <c r="B5" s="2" t="s">
        <v>20</v>
      </c>
      <c r="C5" s="15" t="n">
        <f aca="false">+D5+E5</f>
        <v>6448</v>
      </c>
      <c r="D5" s="16" t="n">
        <v>2739</v>
      </c>
      <c r="E5" s="16" t="n">
        <v>3709</v>
      </c>
      <c r="F5" s="17" t="n">
        <f aca="false">+G5+H5</f>
        <v>3994</v>
      </c>
      <c r="G5" s="16" t="n">
        <v>1740</v>
      </c>
      <c r="H5" s="16" t="n">
        <v>2254</v>
      </c>
      <c r="I5" s="15" t="n">
        <f aca="false">+J5+K5</f>
        <v>775</v>
      </c>
      <c r="J5" s="15" t="n">
        <v>387</v>
      </c>
      <c r="K5" s="15" t="n">
        <v>388</v>
      </c>
      <c r="L5" s="15" t="n">
        <v>319</v>
      </c>
      <c r="M5" s="15" t="n">
        <v>300</v>
      </c>
      <c r="N5" s="18" t="n">
        <v>532329140</v>
      </c>
      <c r="O5" s="18" t="n">
        <v>380499565</v>
      </c>
      <c r="P5" s="18" t="n">
        <v>55127145</v>
      </c>
      <c r="Q5" s="19" t="n">
        <v>52803285</v>
      </c>
      <c r="R5" s="15"/>
    </row>
    <row r="6" customFormat="false" ht="11.25" hidden="false" customHeight="false" outlineLevel="0" collapsed="false">
      <c r="A6" s="20" t="n">
        <v>4901</v>
      </c>
      <c r="B6" s="2" t="s">
        <v>21</v>
      </c>
      <c r="C6" s="15" t="n">
        <f aca="false">+D6+E6</f>
        <v>17175</v>
      </c>
      <c r="D6" s="16" t="n">
        <v>7274</v>
      </c>
      <c r="E6" s="16" t="n">
        <v>9901</v>
      </c>
      <c r="F6" s="17" t="n">
        <f aca="false">+G6+H6</f>
        <v>11081</v>
      </c>
      <c r="G6" s="16" t="n">
        <v>4717</v>
      </c>
      <c r="H6" s="16" t="n">
        <v>6364</v>
      </c>
      <c r="I6" s="15" t="n">
        <f aca="false">+J6+K6</f>
        <v>1845</v>
      </c>
      <c r="J6" s="15" t="n">
        <v>957</v>
      </c>
      <c r="K6" s="15" t="n">
        <v>888</v>
      </c>
      <c r="L6" s="15" t="n">
        <v>756</v>
      </c>
      <c r="M6" s="15" t="n">
        <v>630</v>
      </c>
      <c r="N6" s="18" t="n">
        <v>1454049100</v>
      </c>
      <c r="O6" s="18" t="n">
        <v>1079340085</v>
      </c>
      <c r="P6" s="18" t="n">
        <v>132149805</v>
      </c>
      <c r="Q6" s="19" t="n">
        <v>120135355</v>
      </c>
      <c r="R6" s="15"/>
    </row>
    <row r="7" customFormat="false" ht="11.25" hidden="false" customHeight="false" outlineLevel="0" collapsed="false">
      <c r="A7" s="1" t="n">
        <v>4301</v>
      </c>
      <c r="B7" s="2" t="s">
        <v>22</v>
      </c>
      <c r="C7" s="15" t="n">
        <f aca="false">+D7+E7</f>
        <v>10009</v>
      </c>
      <c r="D7" s="16" t="n">
        <v>3981</v>
      </c>
      <c r="E7" s="16" t="n">
        <v>6028</v>
      </c>
      <c r="F7" s="17" t="n">
        <f aca="false">+G7+H7</f>
        <v>5094</v>
      </c>
      <c r="G7" s="16" t="n">
        <v>1970</v>
      </c>
      <c r="H7" s="16" t="n">
        <v>3124</v>
      </c>
      <c r="I7" s="15" t="n">
        <f aca="false">+J7+K7</f>
        <v>1332</v>
      </c>
      <c r="J7" s="15" t="n">
        <v>665</v>
      </c>
      <c r="K7" s="15" t="n">
        <v>667</v>
      </c>
      <c r="L7" s="15" t="n">
        <v>878</v>
      </c>
      <c r="M7" s="15" t="n">
        <v>1167</v>
      </c>
      <c r="N7" s="18" t="n">
        <v>820768485</v>
      </c>
      <c r="O7" s="18" t="n">
        <v>492920560</v>
      </c>
      <c r="P7" s="18" t="n">
        <v>94295340</v>
      </c>
      <c r="Q7" s="19" t="n">
        <v>171900030</v>
      </c>
      <c r="R7" s="15"/>
    </row>
    <row r="8" customFormat="false" ht="11.25" hidden="false" customHeight="false" outlineLevel="0" collapsed="false">
      <c r="A8" s="20" t="n">
        <v>3302</v>
      </c>
      <c r="B8" s="2" t="s">
        <v>23</v>
      </c>
      <c r="C8" s="15" t="n">
        <f aca="false">+D8+E8</f>
        <v>6174</v>
      </c>
      <c r="D8" s="16" t="n">
        <v>2452</v>
      </c>
      <c r="E8" s="16" t="n">
        <v>3722</v>
      </c>
      <c r="F8" s="17" t="n">
        <f aca="false">+G8+H8</f>
        <v>2918</v>
      </c>
      <c r="G8" s="16" t="n">
        <v>1089</v>
      </c>
      <c r="H8" s="16" t="n">
        <v>1829</v>
      </c>
      <c r="I8" s="15" t="n">
        <f aca="false">+J8+K8</f>
        <v>927</v>
      </c>
      <c r="J8" s="15" t="n">
        <v>459</v>
      </c>
      <c r="K8" s="15" t="n">
        <v>468</v>
      </c>
      <c r="L8" s="15" t="n">
        <v>452</v>
      </c>
      <c r="M8" s="15" t="n">
        <v>422</v>
      </c>
      <c r="N8" s="18" t="n">
        <v>420575880</v>
      </c>
      <c r="O8" s="18" t="n">
        <v>240173060</v>
      </c>
      <c r="P8" s="18" t="n">
        <v>60510990</v>
      </c>
      <c r="Q8" s="19" t="n">
        <v>65529435</v>
      </c>
      <c r="R8" s="15"/>
    </row>
    <row r="9" customFormat="false" ht="11.25" hidden="false" customHeight="false" outlineLevel="0" collapsed="false">
      <c r="A9" s="1" t="n">
        <v>3301</v>
      </c>
      <c r="B9" s="2" t="s">
        <v>24</v>
      </c>
      <c r="C9" s="15" t="n">
        <f aca="false">+D9+E9</f>
        <v>24791</v>
      </c>
      <c r="D9" s="16" t="n">
        <v>9895</v>
      </c>
      <c r="E9" s="16" t="n">
        <v>14896</v>
      </c>
      <c r="F9" s="17" t="n">
        <f aca="false">+G9+H9</f>
        <v>12699</v>
      </c>
      <c r="G9" s="16" t="n">
        <v>4640</v>
      </c>
      <c r="H9" s="16" t="n">
        <v>8059</v>
      </c>
      <c r="I9" s="15" t="n">
        <f aca="false">+J9+K9</f>
        <v>3976</v>
      </c>
      <c r="J9" s="15" t="n">
        <v>1967</v>
      </c>
      <c r="K9" s="15" t="n">
        <v>2009</v>
      </c>
      <c r="L9" s="15" t="n">
        <v>1900</v>
      </c>
      <c r="M9" s="15" t="n">
        <v>2024</v>
      </c>
      <c r="N9" s="18" t="n">
        <v>1878960370</v>
      </c>
      <c r="O9" s="18" t="n">
        <v>1142493755</v>
      </c>
      <c r="P9" s="18" t="n">
        <v>264006435</v>
      </c>
      <c r="Q9" s="19" t="n">
        <v>313378775</v>
      </c>
      <c r="R9" s="15"/>
    </row>
    <row r="10" customFormat="false" ht="11.25" hidden="false" customHeight="false" outlineLevel="0" collapsed="false">
      <c r="A10" s="20" t="n">
        <v>4501</v>
      </c>
      <c r="B10" s="2" t="s">
        <v>25</v>
      </c>
      <c r="C10" s="15" t="n">
        <f aca="false">+D10+E10</f>
        <v>9933</v>
      </c>
      <c r="D10" s="16" t="n">
        <v>4061</v>
      </c>
      <c r="E10" s="16" t="n">
        <v>5872</v>
      </c>
      <c r="F10" s="17" t="n">
        <f aca="false">+G10+H10</f>
        <v>2991</v>
      </c>
      <c r="G10" s="16" t="n">
        <v>1159</v>
      </c>
      <c r="H10" s="16" t="n">
        <v>1832</v>
      </c>
      <c r="I10" s="15" t="n">
        <f aca="false">+J10+K10</f>
        <v>1603</v>
      </c>
      <c r="J10" s="15" t="n">
        <v>906</v>
      </c>
      <c r="K10" s="15" t="n">
        <v>697</v>
      </c>
      <c r="L10" s="15" t="n">
        <v>753</v>
      </c>
      <c r="M10" s="15" t="n">
        <v>684</v>
      </c>
      <c r="N10" s="18" t="n">
        <v>593691660</v>
      </c>
      <c r="O10" s="18" t="n">
        <v>244554145</v>
      </c>
      <c r="P10" s="18" t="n">
        <v>101320150</v>
      </c>
      <c r="Q10" s="19" t="n">
        <v>105454045</v>
      </c>
      <c r="R10" s="15"/>
    </row>
    <row r="11" customFormat="false" ht="11.25" hidden="false" customHeight="false" outlineLevel="0" collapsed="false">
      <c r="A11" s="1" t="n">
        <v>4201</v>
      </c>
      <c r="B11" s="2" t="s">
        <v>26</v>
      </c>
      <c r="C11" s="15" t="n">
        <f aca="false">+D11+E11</f>
        <v>12812</v>
      </c>
      <c r="D11" s="16" t="n">
        <v>5317</v>
      </c>
      <c r="E11" s="16" t="n">
        <v>7495</v>
      </c>
      <c r="F11" s="17" t="n">
        <f aca="false">+G11+H11</f>
        <v>7337</v>
      </c>
      <c r="G11" s="16" t="n">
        <v>2777</v>
      </c>
      <c r="H11" s="16" t="n">
        <v>4560</v>
      </c>
      <c r="I11" s="15" t="n">
        <f aca="false">+J11+K11</f>
        <v>1720</v>
      </c>
      <c r="J11" s="15" t="n">
        <v>892</v>
      </c>
      <c r="K11" s="15" t="n">
        <v>828</v>
      </c>
      <c r="L11" s="15" t="n">
        <v>928</v>
      </c>
      <c r="M11" s="15" t="n">
        <v>853</v>
      </c>
      <c r="N11" s="18" t="n">
        <v>1022286595</v>
      </c>
      <c r="O11" s="18" t="n">
        <v>681843630</v>
      </c>
      <c r="P11" s="18" t="n">
        <v>117500050</v>
      </c>
      <c r="Q11" s="19" t="n">
        <v>146990315</v>
      </c>
      <c r="R11" s="15"/>
    </row>
    <row r="12" customFormat="false" ht="11.25" hidden="false" customHeight="false" outlineLevel="0" collapsed="false">
      <c r="A12" s="20" t="n">
        <v>4902</v>
      </c>
      <c r="B12" s="2" t="s">
        <v>27</v>
      </c>
      <c r="C12" s="15" t="n">
        <f aca="false">+D12+E12</f>
        <v>8041</v>
      </c>
      <c r="D12" s="16" t="n">
        <v>3425</v>
      </c>
      <c r="E12" s="16" t="n">
        <v>4616</v>
      </c>
      <c r="F12" s="17" t="n">
        <f aca="false">+G12+H12</f>
        <v>5802</v>
      </c>
      <c r="G12" s="16" t="n">
        <v>2363</v>
      </c>
      <c r="H12" s="16" t="n">
        <v>3439</v>
      </c>
      <c r="I12" s="15" t="n">
        <f aca="false">+J12+K12</f>
        <v>687</v>
      </c>
      <c r="J12" s="15" t="n">
        <v>363</v>
      </c>
      <c r="K12" s="15" t="n">
        <v>324</v>
      </c>
      <c r="L12" s="15" t="n">
        <v>381</v>
      </c>
      <c r="M12" s="15" t="n">
        <v>327</v>
      </c>
      <c r="N12" s="18" t="n">
        <v>720058710</v>
      </c>
      <c r="O12" s="18" t="n">
        <v>578120485</v>
      </c>
      <c r="P12" s="18" t="n">
        <v>48378980</v>
      </c>
      <c r="Q12" s="19" t="n">
        <v>59764745</v>
      </c>
      <c r="R12" s="15"/>
    </row>
    <row r="13" customFormat="false" ht="11.25" hidden="false" customHeight="false" outlineLevel="0" collapsed="false">
      <c r="A13" s="20" t="n">
        <v>4410</v>
      </c>
      <c r="B13" s="2" t="s">
        <v>28</v>
      </c>
      <c r="C13" s="15" t="n">
        <f aca="false">+D13+E13</f>
        <v>3763</v>
      </c>
      <c r="D13" s="16" t="n">
        <v>1495</v>
      </c>
      <c r="E13" s="16" t="n">
        <v>2268</v>
      </c>
      <c r="F13" s="17" t="n">
        <f aca="false">+G13+H13</f>
        <v>2368</v>
      </c>
      <c r="G13" s="16" t="n">
        <v>909</v>
      </c>
      <c r="H13" s="16" t="n">
        <v>1459</v>
      </c>
      <c r="I13" s="15" t="n">
        <f aca="false">+J13+K13</f>
        <v>377</v>
      </c>
      <c r="J13" s="15" t="n">
        <v>181</v>
      </c>
      <c r="K13" s="15" t="n">
        <v>196</v>
      </c>
      <c r="L13" s="15" t="n">
        <v>265</v>
      </c>
      <c r="M13" s="15" t="n">
        <v>204</v>
      </c>
      <c r="N13" s="18" t="n">
        <v>291485660</v>
      </c>
      <c r="O13" s="18" t="n">
        <v>207167610</v>
      </c>
      <c r="P13" s="18" t="n">
        <v>25640105</v>
      </c>
      <c r="Q13" s="19" t="n">
        <v>36258925</v>
      </c>
      <c r="R13" s="15"/>
    </row>
    <row r="14" customFormat="false" ht="11.25" hidden="false" customHeight="false" outlineLevel="0" collapsed="false">
      <c r="A14" s="20" t="n">
        <v>4903</v>
      </c>
      <c r="B14" s="2" t="s">
        <v>29</v>
      </c>
      <c r="C14" s="15" t="n">
        <f aca="false">+D14+E14</f>
        <v>6423</v>
      </c>
      <c r="D14" s="16" t="n">
        <v>2628</v>
      </c>
      <c r="E14" s="16" t="n">
        <v>3795</v>
      </c>
      <c r="F14" s="17" t="n">
        <f aca="false">+G14+H14</f>
        <v>4567</v>
      </c>
      <c r="G14" s="16" t="n">
        <v>1805</v>
      </c>
      <c r="H14" s="16" t="n">
        <v>2762</v>
      </c>
      <c r="I14" s="15" t="n">
        <f aca="false">+J14+K14</f>
        <v>547</v>
      </c>
      <c r="J14" s="15" t="n">
        <v>261</v>
      </c>
      <c r="K14" s="15" t="n">
        <v>286</v>
      </c>
      <c r="L14" s="15" t="n">
        <v>334</v>
      </c>
      <c r="M14" s="15" t="n">
        <v>264</v>
      </c>
      <c r="N14" s="18" t="n">
        <v>556463650</v>
      </c>
      <c r="O14" s="18" t="n">
        <v>438831085</v>
      </c>
      <c r="P14" s="18" t="n">
        <v>36885420</v>
      </c>
      <c r="Q14" s="19" t="n">
        <v>51396375</v>
      </c>
      <c r="R14" s="15"/>
    </row>
    <row r="15" customFormat="false" ht="11.25" hidden="false" customHeight="false" outlineLevel="0" collapsed="false">
      <c r="A15" s="20" t="n">
        <v>3901</v>
      </c>
      <c r="B15" s="2" t="s">
        <v>30</v>
      </c>
      <c r="C15" s="15" t="n">
        <f aca="false">+D15+E15</f>
        <v>8416</v>
      </c>
      <c r="D15" s="16" t="n">
        <v>3366</v>
      </c>
      <c r="E15" s="16" t="n">
        <v>5050</v>
      </c>
      <c r="F15" s="17" t="n">
        <f aca="false">+G15+H15</f>
        <v>4059</v>
      </c>
      <c r="G15" s="16" t="n">
        <v>1731</v>
      </c>
      <c r="H15" s="16" t="n">
        <v>2328</v>
      </c>
      <c r="I15" s="15" t="n">
        <f aca="false">+J15+K15</f>
        <v>1027</v>
      </c>
      <c r="J15" s="15" t="n">
        <v>504</v>
      </c>
      <c r="K15" s="15" t="n">
        <v>523</v>
      </c>
      <c r="L15" s="15" t="n">
        <v>585</v>
      </c>
      <c r="M15" s="15" t="n">
        <v>577</v>
      </c>
      <c r="N15" s="18" t="n">
        <v>573619370</v>
      </c>
      <c r="O15" s="18" t="n">
        <v>331891290</v>
      </c>
      <c r="P15" s="18" t="n">
        <v>66948485</v>
      </c>
      <c r="Q15" s="19" t="n">
        <v>87626145</v>
      </c>
      <c r="R15" s="15"/>
    </row>
    <row r="16" customFormat="false" ht="11.25" hidden="false" customHeight="false" outlineLevel="0" collapsed="false">
      <c r="A16" s="20" t="n">
        <v>4401</v>
      </c>
      <c r="B16" s="2" t="s">
        <v>31</v>
      </c>
      <c r="C16" s="15" t="n">
        <f aca="false">+D16+E16</f>
        <v>7787</v>
      </c>
      <c r="D16" s="16" t="n">
        <v>3245</v>
      </c>
      <c r="E16" s="16" t="n">
        <v>4542</v>
      </c>
      <c r="F16" s="17" t="n">
        <f aca="false">+G16+H16</f>
        <v>3853</v>
      </c>
      <c r="G16" s="16" t="n">
        <v>1408</v>
      </c>
      <c r="H16" s="16" t="n">
        <v>2445</v>
      </c>
      <c r="I16" s="15" t="n">
        <f aca="false">+J16+K16</f>
        <v>1104</v>
      </c>
      <c r="J16" s="15" t="n">
        <v>615</v>
      </c>
      <c r="K16" s="15" t="n">
        <v>489</v>
      </c>
      <c r="L16" s="15" t="n">
        <v>484</v>
      </c>
      <c r="M16" s="15" t="n">
        <v>464</v>
      </c>
      <c r="N16" s="18" t="n">
        <v>551694235</v>
      </c>
      <c r="O16" s="18" t="n">
        <v>338044510</v>
      </c>
      <c r="P16" s="18" t="n">
        <v>70039270</v>
      </c>
      <c r="Q16" s="19" t="n">
        <v>74487885</v>
      </c>
      <c r="R16" s="15"/>
    </row>
    <row r="17" customFormat="false" ht="11.25" hidden="false" customHeight="false" outlineLevel="0" collapsed="false">
      <c r="A17" s="1" t="n">
        <v>4202</v>
      </c>
      <c r="B17" s="2" t="s">
        <v>32</v>
      </c>
      <c r="C17" s="15" t="n">
        <f aca="false">+D17+E17</f>
        <v>8186</v>
      </c>
      <c r="D17" s="16" t="n">
        <v>3316</v>
      </c>
      <c r="E17" s="16" t="n">
        <v>4870</v>
      </c>
      <c r="F17" s="17" t="n">
        <f aca="false">+G17+H17</f>
        <v>4291</v>
      </c>
      <c r="G17" s="16" t="n">
        <v>1595</v>
      </c>
      <c r="H17" s="16" t="n">
        <v>2696</v>
      </c>
      <c r="I17" s="15" t="n">
        <f aca="false">+J17+K17</f>
        <v>906</v>
      </c>
      <c r="J17" s="15" t="n">
        <v>495</v>
      </c>
      <c r="K17" s="15" t="n">
        <v>411</v>
      </c>
      <c r="L17" s="15" t="n">
        <v>762</v>
      </c>
      <c r="M17" s="15" t="n">
        <v>540</v>
      </c>
      <c r="N17" s="18" t="n">
        <v>656349730</v>
      </c>
      <c r="O17" s="18" t="n">
        <v>396458255</v>
      </c>
      <c r="P17" s="18" t="n">
        <v>64795925</v>
      </c>
      <c r="Q17" s="19" t="n">
        <v>123577020</v>
      </c>
      <c r="R17" s="15"/>
    </row>
    <row r="18" customFormat="false" ht="11.25" hidden="false" customHeight="false" outlineLevel="0" collapsed="false">
      <c r="A18" s="20" t="n">
        <v>3401</v>
      </c>
      <c r="B18" s="2" t="s">
        <v>33</v>
      </c>
      <c r="C18" s="15" t="n">
        <f aca="false">+D18+E18</f>
        <v>25526</v>
      </c>
      <c r="D18" s="16" t="n">
        <v>10394</v>
      </c>
      <c r="E18" s="16" t="n">
        <v>15132</v>
      </c>
      <c r="F18" s="17" t="n">
        <f aca="false">+G18+H18</f>
        <v>12960</v>
      </c>
      <c r="G18" s="16" t="n">
        <v>4865</v>
      </c>
      <c r="H18" s="16" t="n">
        <v>8095</v>
      </c>
      <c r="I18" s="15" t="n">
        <f aca="false">+J18+K18</f>
        <v>4714</v>
      </c>
      <c r="J18" s="15" t="n">
        <v>2193</v>
      </c>
      <c r="K18" s="15" t="n">
        <v>2521</v>
      </c>
      <c r="L18" s="15" t="n">
        <v>1767</v>
      </c>
      <c r="M18" s="15" t="n">
        <v>1953</v>
      </c>
      <c r="N18" s="18" t="n">
        <v>2084497720</v>
      </c>
      <c r="O18" s="18" t="n">
        <v>1276695345</v>
      </c>
      <c r="P18" s="18" t="n">
        <v>337601840</v>
      </c>
      <c r="Q18" s="19" t="n">
        <v>316620735</v>
      </c>
      <c r="R18" s="15"/>
    </row>
    <row r="19" customFormat="false" ht="11.25" hidden="false" customHeight="false" outlineLevel="0" collapsed="false">
      <c r="A19" s="20" t="n">
        <v>3407</v>
      </c>
      <c r="B19" s="2" t="s">
        <v>34</v>
      </c>
      <c r="C19" s="15" t="n">
        <f aca="false">+D19+E19</f>
        <v>15218</v>
      </c>
      <c r="D19" s="16" t="n">
        <v>6466</v>
      </c>
      <c r="E19" s="16" t="n">
        <v>8752</v>
      </c>
      <c r="F19" s="17" t="n">
        <f aca="false">+G19+H19</f>
        <v>6624</v>
      </c>
      <c r="G19" s="16" t="n">
        <v>2512</v>
      </c>
      <c r="H19" s="16" t="n">
        <v>4112</v>
      </c>
      <c r="I19" s="15" t="n">
        <f aca="false">+J19+K19</f>
        <v>2892</v>
      </c>
      <c r="J19" s="15" t="n">
        <v>1518</v>
      </c>
      <c r="K19" s="15" t="n">
        <v>1374</v>
      </c>
      <c r="L19" s="15" t="n">
        <v>1208</v>
      </c>
      <c r="M19" s="15" t="n">
        <v>1090</v>
      </c>
      <c r="N19" s="18" t="n">
        <v>1048844140</v>
      </c>
      <c r="O19" s="18" t="n">
        <v>561610445</v>
      </c>
      <c r="P19" s="18" t="n">
        <v>187718675</v>
      </c>
      <c r="Q19" s="19" t="n">
        <v>176987820</v>
      </c>
      <c r="R19" s="15"/>
    </row>
    <row r="20" customFormat="false" ht="11.25" hidden="false" customHeight="false" outlineLevel="0" collapsed="false">
      <c r="A20" s="1" t="n">
        <v>4007</v>
      </c>
      <c r="B20" s="2" t="s">
        <v>35</v>
      </c>
      <c r="C20" s="15" t="n">
        <f aca="false">+D20+E20</f>
        <v>4733</v>
      </c>
      <c r="D20" s="16" t="n">
        <v>1914</v>
      </c>
      <c r="E20" s="16" t="n">
        <v>2819</v>
      </c>
      <c r="F20" s="17" t="n">
        <f aca="false">+G20+H20</f>
        <v>2070</v>
      </c>
      <c r="G20" s="16" t="n">
        <v>737</v>
      </c>
      <c r="H20" s="16" t="n">
        <v>1333</v>
      </c>
      <c r="I20" s="15" t="n">
        <f aca="false">+J20+K20</f>
        <v>877</v>
      </c>
      <c r="J20" s="15" t="n">
        <v>422</v>
      </c>
      <c r="K20" s="15" t="n">
        <v>455</v>
      </c>
      <c r="L20" s="15" t="n">
        <v>446</v>
      </c>
      <c r="M20" s="15" t="n">
        <v>380</v>
      </c>
      <c r="N20" s="18" t="n">
        <v>354068080</v>
      </c>
      <c r="O20" s="18" t="n">
        <v>183115155</v>
      </c>
      <c r="P20" s="18" t="n">
        <v>62147530</v>
      </c>
      <c r="Q20" s="19" t="n">
        <v>68923970</v>
      </c>
      <c r="R20" s="15"/>
    </row>
    <row r="21" customFormat="false" ht="11.25" hidden="false" customHeight="false" outlineLevel="0" collapsed="false">
      <c r="A21" s="1" t="n">
        <v>3902</v>
      </c>
      <c r="B21" s="2" t="s">
        <v>36</v>
      </c>
      <c r="C21" s="15" t="n">
        <f aca="false">+D21+E21</f>
        <v>16056</v>
      </c>
      <c r="D21" s="16" t="n">
        <v>6779</v>
      </c>
      <c r="E21" s="16" t="n">
        <v>9277</v>
      </c>
      <c r="F21" s="17" t="n">
        <f aca="false">+G21+H21</f>
        <v>6412</v>
      </c>
      <c r="G21" s="16" t="n">
        <v>2877</v>
      </c>
      <c r="H21" s="16" t="n">
        <v>3535</v>
      </c>
      <c r="I21" s="15" t="n">
        <f aca="false">+J21+K21</f>
        <v>2090</v>
      </c>
      <c r="J21" s="15" t="n">
        <v>1106</v>
      </c>
      <c r="K21" s="15" t="n">
        <v>984</v>
      </c>
      <c r="L21" s="15" t="n">
        <v>1419</v>
      </c>
      <c r="M21" s="15" t="n">
        <v>1134</v>
      </c>
      <c r="N21" s="18" t="n">
        <v>1068696835</v>
      </c>
      <c r="O21" s="18" t="n">
        <v>550443210</v>
      </c>
      <c r="P21" s="18" t="n">
        <v>138990950</v>
      </c>
      <c r="Q21" s="19" t="n">
        <v>192697245</v>
      </c>
      <c r="R21" s="15"/>
    </row>
    <row r="22" customFormat="false" ht="11.25" hidden="false" customHeight="false" outlineLevel="0" collapsed="false">
      <c r="A22" s="20" t="n">
        <v>3701</v>
      </c>
      <c r="B22" s="2" t="s">
        <v>37</v>
      </c>
      <c r="C22" s="15" t="n">
        <f aca="false">+D22+E22</f>
        <v>10151</v>
      </c>
      <c r="D22" s="16" t="n">
        <v>4117</v>
      </c>
      <c r="E22" s="16" t="n">
        <v>6034</v>
      </c>
      <c r="F22" s="17" t="n">
        <f aca="false">+G22+H22</f>
        <v>5892</v>
      </c>
      <c r="G22" s="16" t="n">
        <v>2256</v>
      </c>
      <c r="H22" s="16" t="n">
        <v>3636</v>
      </c>
      <c r="I22" s="15" t="n">
        <f aca="false">+J22+K22</f>
        <v>1336</v>
      </c>
      <c r="J22" s="15" t="n">
        <v>690</v>
      </c>
      <c r="K22" s="15" t="n">
        <v>646</v>
      </c>
      <c r="L22" s="15" t="n">
        <v>634</v>
      </c>
      <c r="M22" s="15" t="n">
        <v>623</v>
      </c>
      <c r="N22" s="18" t="n">
        <v>833350420</v>
      </c>
      <c r="O22" s="18" t="n">
        <v>563121110</v>
      </c>
      <c r="P22" s="18" t="n">
        <v>95610380</v>
      </c>
      <c r="Q22" s="19" t="n">
        <v>108669785</v>
      </c>
      <c r="R22" s="15"/>
    </row>
    <row r="23" customFormat="false" ht="11.25" hidden="false" customHeight="false" outlineLevel="0" collapsed="false">
      <c r="A23" s="20" t="n">
        <v>3513</v>
      </c>
      <c r="B23" s="2" t="s">
        <v>38</v>
      </c>
      <c r="C23" s="15" t="n">
        <f aca="false">+D23+E23</f>
        <v>5124</v>
      </c>
      <c r="D23" s="16" t="n">
        <v>2033</v>
      </c>
      <c r="E23" s="16" t="n">
        <v>3091</v>
      </c>
      <c r="F23" s="17" t="n">
        <f aca="false">+G23+H23</f>
        <v>2373</v>
      </c>
      <c r="G23" s="16" t="n">
        <v>973</v>
      </c>
      <c r="H23" s="16" t="n">
        <v>1400</v>
      </c>
      <c r="I23" s="15" t="n">
        <f aca="false">+J23+K23</f>
        <v>580</v>
      </c>
      <c r="J23" s="15" t="n">
        <v>336</v>
      </c>
      <c r="K23" s="15" t="n">
        <v>244</v>
      </c>
      <c r="L23" s="15" t="n">
        <v>221</v>
      </c>
      <c r="M23" s="15" t="n">
        <v>182</v>
      </c>
      <c r="N23" s="18" t="n">
        <v>320835810</v>
      </c>
      <c r="O23" s="18" t="n">
        <v>187397580</v>
      </c>
      <c r="P23" s="18" t="n">
        <v>36894440</v>
      </c>
      <c r="Q23" s="19" t="n">
        <v>29383615</v>
      </c>
      <c r="R23" s="15"/>
    </row>
    <row r="24" customFormat="false" ht="11.25" hidden="false" customHeight="false" outlineLevel="0" collapsed="false">
      <c r="A24" s="20" t="n">
        <v>4701</v>
      </c>
      <c r="B24" s="2" t="s">
        <v>39</v>
      </c>
      <c r="C24" s="15" t="n">
        <f aca="false">+D24+E24</f>
        <v>10067</v>
      </c>
      <c r="D24" s="16" t="n">
        <v>4189</v>
      </c>
      <c r="E24" s="16" t="n">
        <v>5878</v>
      </c>
      <c r="F24" s="17" t="n">
        <f aca="false">+G24+H24</f>
        <v>4602</v>
      </c>
      <c r="G24" s="16" t="n">
        <v>1719</v>
      </c>
      <c r="H24" s="16" t="n">
        <v>2883</v>
      </c>
      <c r="I24" s="15" t="n">
        <f aca="false">+J24+K24</f>
        <v>2312</v>
      </c>
      <c r="J24" s="15" t="n">
        <v>1070</v>
      </c>
      <c r="K24" s="15" t="n">
        <v>1242</v>
      </c>
      <c r="L24" s="15" t="n">
        <v>753</v>
      </c>
      <c r="M24" s="15" t="n">
        <v>498</v>
      </c>
      <c r="N24" s="18" t="n">
        <v>801486655</v>
      </c>
      <c r="O24" s="18" t="n">
        <v>430146515</v>
      </c>
      <c r="P24" s="18" t="n">
        <v>165775570</v>
      </c>
      <c r="Q24" s="19" t="n">
        <v>127619525</v>
      </c>
      <c r="R24" s="15"/>
    </row>
    <row r="25" customFormat="false" ht="11.25" hidden="false" customHeight="false" outlineLevel="0" collapsed="false">
      <c r="A25" s="20" t="n">
        <v>4310</v>
      </c>
      <c r="B25" s="2" t="s">
        <v>40</v>
      </c>
      <c r="C25" s="15" t="n">
        <f aca="false">+D25+E25</f>
        <v>19731</v>
      </c>
      <c r="D25" s="16" t="n">
        <v>8068</v>
      </c>
      <c r="E25" s="16" t="n">
        <v>11663</v>
      </c>
      <c r="F25" s="17" t="n">
        <f aca="false">+G25+H25</f>
        <v>14003</v>
      </c>
      <c r="G25" s="16" t="n">
        <v>5466</v>
      </c>
      <c r="H25" s="16" t="n">
        <v>8537</v>
      </c>
      <c r="I25" s="15" t="n">
        <f aca="false">+J25+K25</f>
        <v>1697</v>
      </c>
      <c r="J25" s="15" t="n">
        <v>852</v>
      </c>
      <c r="K25" s="15" t="n">
        <v>845</v>
      </c>
      <c r="L25" s="15" t="n">
        <v>1134</v>
      </c>
      <c r="M25" s="15" t="n">
        <v>1272</v>
      </c>
      <c r="N25" s="18" t="n">
        <v>1938864205</v>
      </c>
      <c r="O25" s="18" t="n">
        <v>1526693010</v>
      </c>
      <c r="P25" s="18" t="n">
        <v>129698775</v>
      </c>
      <c r="Q25" s="19" t="n">
        <v>217944650</v>
      </c>
      <c r="R25" s="15"/>
    </row>
    <row r="26" customFormat="false" ht="11.25" hidden="false" customHeight="false" outlineLevel="0" collapsed="false">
      <c r="A26" s="1" t="n">
        <v>3101</v>
      </c>
      <c r="B26" s="2" t="s">
        <v>41</v>
      </c>
      <c r="C26" s="15" t="n">
        <f aca="false">+D26+E26</f>
        <v>498745</v>
      </c>
      <c r="D26" s="21" t="n">
        <v>187758</v>
      </c>
      <c r="E26" s="21" t="n">
        <v>310987</v>
      </c>
      <c r="F26" s="17" t="n">
        <f aca="false">+G26+H26</f>
        <v>361655</v>
      </c>
      <c r="G26" s="21" t="n">
        <v>130052</v>
      </c>
      <c r="H26" s="21" t="n">
        <v>231603</v>
      </c>
      <c r="I26" s="15" t="n">
        <f aca="false">+J26+K26</f>
        <v>40270</v>
      </c>
      <c r="J26" s="15" t="n">
        <v>18565</v>
      </c>
      <c r="K26" s="15" t="n">
        <v>21705</v>
      </c>
      <c r="L26" s="15" t="n">
        <v>25726</v>
      </c>
      <c r="M26" s="15" t="n">
        <v>35326</v>
      </c>
      <c r="N26" s="18" t="n">
        <v>52071500355</v>
      </c>
      <c r="O26" s="18" t="n">
        <v>41824602935</v>
      </c>
      <c r="P26" s="18" t="n">
        <v>3034747605</v>
      </c>
      <c r="Q26" s="19" t="n">
        <v>5758049855</v>
      </c>
      <c r="R26" s="15"/>
    </row>
    <row r="27" customFormat="false" ht="11.25" hidden="false" customHeight="false" outlineLevel="0" collapsed="false">
      <c r="A27" s="1" t="n">
        <v>4302</v>
      </c>
      <c r="B27" s="2" t="s">
        <v>42</v>
      </c>
      <c r="C27" s="15" t="n">
        <f aca="false">+D27+E27</f>
        <v>35679</v>
      </c>
      <c r="D27" s="16" t="n">
        <v>14240</v>
      </c>
      <c r="E27" s="16" t="n">
        <v>21439</v>
      </c>
      <c r="F27" s="17" t="n">
        <f aca="false">+G27+H27</f>
        <v>18286</v>
      </c>
      <c r="G27" s="16" t="n">
        <v>7047</v>
      </c>
      <c r="H27" s="16" t="n">
        <v>11239</v>
      </c>
      <c r="I27" s="15" t="n">
        <f aca="false">+J27+K27</f>
        <v>4837</v>
      </c>
      <c r="J27" s="15" t="n">
        <v>2321</v>
      </c>
      <c r="K27" s="15" t="n">
        <v>2516</v>
      </c>
      <c r="L27" s="15" t="n">
        <v>2676</v>
      </c>
      <c r="M27" s="15" t="n">
        <v>2554</v>
      </c>
      <c r="N27" s="18" t="n">
        <v>2712498010</v>
      </c>
      <c r="O27" s="18" t="n">
        <v>1684317560</v>
      </c>
      <c r="P27" s="18" t="n">
        <v>322259850</v>
      </c>
      <c r="Q27" s="19" t="n">
        <v>421699345</v>
      </c>
      <c r="R27" s="15"/>
    </row>
    <row r="28" customFormat="false" ht="11.25" hidden="false" customHeight="false" outlineLevel="0" collapsed="false">
      <c r="A28" s="20" t="n">
        <v>4801</v>
      </c>
      <c r="B28" s="2" t="s">
        <v>43</v>
      </c>
      <c r="C28" s="15" t="n">
        <f aca="false">+D28+E28</f>
        <v>8094</v>
      </c>
      <c r="D28" s="16" t="n">
        <v>3317</v>
      </c>
      <c r="E28" s="16" t="n">
        <v>4777</v>
      </c>
      <c r="F28" s="17" t="n">
        <f aca="false">+G28+H28</f>
        <v>4969</v>
      </c>
      <c r="G28" s="16" t="n">
        <v>2136</v>
      </c>
      <c r="H28" s="16" t="n">
        <v>2833</v>
      </c>
      <c r="I28" s="15" t="n">
        <f aca="false">+J28+K28</f>
        <v>1012</v>
      </c>
      <c r="J28" s="15" t="n">
        <v>522</v>
      </c>
      <c r="K28" s="15" t="n">
        <v>490</v>
      </c>
      <c r="L28" s="15" t="n">
        <v>334</v>
      </c>
      <c r="M28" s="15" t="n">
        <v>293</v>
      </c>
      <c r="N28" s="18" t="n">
        <v>617244520</v>
      </c>
      <c r="O28" s="18" t="n">
        <v>439076580</v>
      </c>
      <c r="P28" s="18" t="n">
        <v>67548720</v>
      </c>
      <c r="Q28" s="19" t="n">
        <v>48913705</v>
      </c>
      <c r="R28" s="15"/>
    </row>
    <row r="29" customFormat="false" ht="11.25" hidden="false" customHeight="false" outlineLevel="0" collapsed="false">
      <c r="A29" s="20" t="n">
        <v>4502</v>
      </c>
      <c r="B29" s="2" t="s">
        <v>44</v>
      </c>
      <c r="C29" s="15" t="n">
        <f aca="false">+D29+E29</f>
        <v>4578</v>
      </c>
      <c r="D29" s="16" t="n">
        <v>1916</v>
      </c>
      <c r="E29" s="16" t="n">
        <v>2662</v>
      </c>
      <c r="F29" s="17" t="n">
        <f aca="false">+G29+H29</f>
        <v>1234</v>
      </c>
      <c r="G29" s="16" t="n">
        <v>532</v>
      </c>
      <c r="H29" s="16" t="n">
        <v>702</v>
      </c>
      <c r="I29" s="15" t="n">
        <f aca="false">+J29+K29</f>
        <v>795</v>
      </c>
      <c r="J29" s="15" t="n">
        <v>414</v>
      </c>
      <c r="K29" s="15" t="n">
        <v>381</v>
      </c>
      <c r="L29" s="15" t="n">
        <v>494</v>
      </c>
      <c r="M29" s="15" t="n">
        <v>444</v>
      </c>
      <c r="N29" s="18" t="n">
        <v>279394325</v>
      </c>
      <c r="O29" s="18" t="n">
        <v>102888495</v>
      </c>
      <c r="P29" s="18" t="n">
        <v>49647750</v>
      </c>
      <c r="Q29" s="19" t="n">
        <v>67634370</v>
      </c>
      <c r="R29" s="15"/>
    </row>
    <row r="30" customFormat="false" ht="11.25" hidden="false" customHeight="false" outlineLevel="0" collapsed="false">
      <c r="A30" s="20" t="n">
        <v>4802</v>
      </c>
      <c r="B30" s="2" t="s">
        <v>45</v>
      </c>
      <c r="C30" s="15" t="n">
        <f aca="false">+D30+E30</f>
        <v>2862</v>
      </c>
      <c r="D30" s="16" t="n">
        <v>1185</v>
      </c>
      <c r="E30" s="16" t="n">
        <v>1677</v>
      </c>
      <c r="F30" s="17" t="n">
        <f aca="false">+G30+H30</f>
        <v>1913</v>
      </c>
      <c r="G30" s="16" t="n">
        <v>803</v>
      </c>
      <c r="H30" s="16" t="n">
        <v>1110</v>
      </c>
      <c r="I30" s="15" t="n">
        <f aca="false">+J30+K30</f>
        <v>322</v>
      </c>
      <c r="J30" s="15" t="n">
        <v>186</v>
      </c>
      <c r="K30" s="15" t="n">
        <v>136</v>
      </c>
      <c r="L30" s="15" t="n">
        <v>107</v>
      </c>
      <c r="M30" s="15" t="n">
        <v>85</v>
      </c>
      <c r="N30" s="18" t="n">
        <v>216052370</v>
      </c>
      <c r="O30" s="18" t="n">
        <v>162123490</v>
      </c>
      <c r="P30" s="18" t="n">
        <v>21244150</v>
      </c>
      <c r="Q30" s="19" t="n">
        <v>15112020</v>
      </c>
      <c r="R30" s="15"/>
    </row>
    <row r="31" customFormat="false" ht="11.25" hidden="false" customHeight="false" outlineLevel="0" collapsed="false">
      <c r="A31" s="20" t="n">
        <v>3601</v>
      </c>
      <c r="B31" s="2" t="s">
        <v>46</v>
      </c>
      <c r="C31" s="15" t="n">
        <f aca="false">+D31+E31</f>
        <v>8911</v>
      </c>
      <c r="D31" s="16" t="n">
        <v>3479</v>
      </c>
      <c r="E31" s="16" t="n">
        <v>5432</v>
      </c>
      <c r="F31" s="17" t="n">
        <f aca="false">+G31+H31</f>
        <v>3902</v>
      </c>
      <c r="G31" s="16" t="n">
        <v>1490</v>
      </c>
      <c r="H31" s="16" t="n">
        <v>2412</v>
      </c>
      <c r="I31" s="15" t="n">
        <f aca="false">+J31+K31</f>
        <v>1374</v>
      </c>
      <c r="J31" s="15" t="n">
        <v>654</v>
      </c>
      <c r="K31" s="15" t="n">
        <v>720</v>
      </c>
      <c r="L31" s="15" t="n">
        <v>707</v>
      </c>
      <c r="M31" s="15" t="n">
        <v>553</v>
      </c>
      <c r="N31" s="18" t="n">
        <v>601512755</v>
      </c>
      <c r="O31" s="18" t="n">
        <v>337257685</v>
      </c>
      <c r="P31" s="18" t="n">
        <v>84835305</v>
      </c>
      <c r="Q31" s="19" t="n">
        <v>92424375</v>
      </c>
      <c r="R31" s="15"/>
    </row>
    <row r="32" customFormat="false" ht="11.25" hidden="false" customHeight="false" outlineLevel="0" collapsed="false">
      <c r="A32" s="1" t="n">
        <v>3801</v>
      </c>
      <c r="B32" s="2" t="s">
        <v>47</v>
      </c>
      <c r="C32" s="15" t="n">
        <f aca="false">+D32+E32</f>
        <v>10526</v>
      </c>
      <c r="D32" s="16" t="n">
        <v>4368</v>
      </c>
      <c r="E32" s="16" t="n">
        <v>6158</v>
      </c>
      <c r="F32" s="17" t="n">
        <f aca="false">+G32+H32</f>
        <v>6397</v>
      </c>
      <c r="G32" s="16" t="n">
        <v>2753</v>
      </c>
      <c r="H32" s="16" t="n">
        <v>3644</v>
      </c>
      <c r="I32" s="15" t="n">
        <f aca="false">+J32+K32</f>
        <v>1428</v>
      </c>
      <c r="J32" s="15" t="n">
        <v>691</v>
      </c>
      <c r="K32" s="15" t="n">
        <v>737</v>
      </c>
      <c r="L32" s="15" t="n">
        <v>530</v>
      </c>
      <c r="M32" s="15" t="n">
        <v>471</v>
      </c>
      <c r="N32" s="18" t="n">
        <v>804822680</v>
      </c>
      <c r="O32" s="18" t="n">
        <v>556892155</v>
      </c>
      <c r="P32" s="18" t="n">
        <v>96479295</v>
      </c>
      <c r="Q32" s="19" t="n">
        <v>76356435</v>
      </c>
      <c r="R32" s="15"/>
    </row>
    <row r="33" customFormat="false" ht="11.25" hidden="false" customHeight="false" outlineLevel="0" collapsed="false">
      <c r="A33" s="20" t="n">
        <v>4402</v>
      </c>
      <c r="B33" s="2" t="s">
        <v>48</v>
      </c>
      <c r="C33" s="15" t="n">
        <f aca="false">+D33+E33</f>
        <v>5528</v>
      </c>
      <c r="D33" s="16" t="n">
        <v>2257</v>
      </c>
      <c r="E33" s="16" t="n">
        <v>3271</v>
      </c>
      <c r="F33" s="17" t="n">
        <f aca="false">+G33+H33</f>
        <v>2804</v>
      </c>
      <c r="G33" s="16" t="n">
        <v>1129</v>
      </c>
      <c r="H33" s="16" t="n">
        <v>1675</v>
      </c>
      <c r="I33" s="15" t="n">
        <f aca="false">+J33+K33</f>
        <v>694</v>
      </c>
      <c r="J33" s="15" t="n">
        <v>371</v>
      </c>
      <c r="K33" s="15" t="n">
        <v>323</v>
      </c>
      <c r="L33" s="15" t="n">
        <v>339</v>
      </c>
      <c r="M33" s="15" t="n">
        <v>350</v>
      </c>
      <c r="N33" s="18" t="n">
        <v>396904300</v>
      </c>
      <c r="O33" s="18" t="n">
        <v>245039340</v>
      </c>
      <c r="P33" s="18" t="n">
        <v>44520695</v>
      </c>
      <c r="Q33" s="19" t="n">
        <v>54353980</v>
      </c>
      <c r="R33" s="15"/>
    </row>
    <row r="34" customFormat="false" ht="11.25" hidden="false" customHeight="false" outlineLevel="0" collapsed="false">
      <c r="A34" s="20" t="n">
        <v>4303</v>
      </c>
      <c r="B34" s="2" t="s">
        <v>49</v>
      </c>
      <c r="C34" s="15" t="n">
        <f aca="false">+D34+E34</f>
        <v>11560</v>
      </c>
      <c r="D34" s="16" t="n">
        <v>4547</v>
      </c>
      <c r="E34" s="16" t="n">
        <v>7013</v>
      </c>
      <c r="F34" s="17" t="n">
        <f aca="false">+G34+H34</f>
        <v>5994</v>
      </c>
      <c r="G34" s="16" t="n">
        <v>2208</v>
      </c>
      <c r="H34" s="16" t="n">
        <v>3786</v>
      </c>
      <c r="I34" s="15" t="n">
        <f aca="false">+J34+K34</f>
        <v>1496</v>
      </c>
      <c r="J34" s="15" t="n">
        <v>784</v>
      </c>
      <c r="K34" s="15" t="n">
        <v>712</v>
      </c>
      <c r="L34" s="15" t="n">
        <v>871</v>
      </c>
      <c r="M34" s="15" t="n">
        <v>1052</v>
      </c>
      <c r="N34" s="18" t="n">
        <v>890256610</v>
      </c>
      <c r="O34" s="18" t="n">
        <v>550516940</v>
      </c>
      <c r="P34" s="18" t="n">
        <v>102654010</v>
      </c>
      <c r="Q34" s="19" t="n">
        <v>151940530</v>
      </c>
      <c r="R34" s="15"/>
    </row>
    <row r="35" customFormat="false" ht="11.25" hidden="false" customHeight="false" outlineLevel="0" collapsed="false">
      <c r="A35" s="1" t="n">
        <v>3903</v>
      </c>
      <c r="B35" s="2" t="s">
        <v>50</v>
      </c>
      <c r="C35" s="15" t="n">
        <f aca="false">+D35+E35</f>
        <v>59110</v>
      </c>
      <c r="D35" s="16" t="n">
        <v>23132</v>
      </c>
      <c r="E35" s="16" t="n">
        <v>35978</v>
      </c>
      <c r="F35" s="17" t="n">
        <f aca="false">+G35+H35</f>
        <v>30932</v>
      </c>
      <c r="G35" s="16" t="n">
        <v>11136</v>
      </c>
      <c r="H35" s="16" t="n">
        <v>19796</v>
      </c>
      <c r="I35" s="15" t="n">
        <f aca="false">+J35+K35</f>
        <v>9886</v>
      </c>
      <c r="J35" s="15" t="n">
        <v>4403</v>
      </c>
      <c r="K35" s="15" t="n">
        <v>5483</v>
      </c>
      <c r="L35" s="15" t="n">
        <v>4804</v>
      </c>
      <c r="M35" s="15" t="n">
        <v>5097</v>
      </c>
      <c r="N35" s="18" t="n">
        <v>5109821080</v>
      </c>
      <c r="O35" s="18" t="n">
        <v>3192021940</v>
      </c>
      <c r="P35" s="18" t="n">
        <v>732426235</v>
      </c>
      <c r="Q35" s="19" t="n">
        <v>856316640</v>
      </c>
      <c r="R35" s="15"/>
    </row>
    <row r="36" customFormat="false" ht="11.25" hidden="false" customHeight="false" outlineLevel="0" collapsed="false">
      <c r="A36" s="1" t="n">
        <v>3908</v>
      </c>
      <c r="B36" s="22" t="s">
        <v>51</v>
      </c>
      <c r="C36" s="15" t="n">
        <f aca="false">+D36+E36</f>
        <v>9944</v>
      </c>
      <c r="D36" s="16" t="n">
        <v>4060</v>
      </c>
      <c r="E36" s="16" t="n">
        <v>5884</v>
      </c>
      <c r="F36" s="17" t="n">
        <f aca="false">+G36+H36</f>
        <v>3682</v>
      </c>
      <c r="G36" s="16" t="n">
        <v>1504</v>
      </c>
      <c r="H36" s="16" t="n">
        <v>2178</v>
      </c>
      <c r="I36" s="15" t="n">
        <f aca="false">+J36+K36</f>
        <v>1615</v>
      </c>
      <c r="J36" s="15" t="n">
        <v>848</v>
      </c>
      <c r="K36" s="15" t="n">
        <v>767</v>
      </c>
      <c r="L36" s="15" t="n">
        <v>836</v>
      </c>
      <c r="M36" s="15" t="n">
        <v>711</v>
      </c>
      <c r="N36" s="18" t="n">
        <v>636050445</v>
      </c>
      <c r="O36" s="18" t="n">
        <v>301410950</v>
      </c>
      <c r="P36" s="18" t="n">
        <v>102330330</v>
      </c>
      <c r="Q36" s="19" t="n">
        <v>114518020</v>
      </c>
      <c r="R36" s="15"/>
    </row>
    <row r="37" customFormat="false" ht="11.25" hidden="false" customHeight="false" outlineLevel="0" collapsed="false">
      <c r="A37" s="20" t="n">
        <v>4702</v>
      </c>
      <c r="B37" s="2" t="s">
        <v>52</v>
      </c>
      <c r="C37" s="15" t="n">
        <f aca="false">+D37+E37</f>
        <v>11343</v>
      </c>
      <c r="D37" s="16" t="n">
        <v>4620</v>
      </c>
      <c r="E37" s="16" t="n">
        <v>6723</v>
      </c>
      <c r="F37" s="17" t="n">
        <f aca="false">+G37+H37</f>
        <v>5842</v>
      </c>
      <c r="G37" s="16" t="n">
        <v>2221</v>
      </c>
      <c r="H37" s="16" t="n">
        <v>3621</v>
      </c>
      <c r="I37" s="15" t="n">
        <f aca="false">+J37+K37</f>
        <v>2081</v>
      </c>
      <c r="J37" s="15" t="n">
        <v>1033</v>
      </c>
      <c r="K37" s="15" t="n">
        <v>1048</v>
      </c>
      <c r="L37" s="15" t="n">
        <v>680</v>
      </c>
      <c r="M37" s="15" t="n">
        <v>503</v>
      </c>
      <c r="N37" s="18" t="n">
        <v>849310005</v>
      </c>
      <c r="O37" s="18" t="n">
        <v>526686155</v>
      </c>
      <c r="P37" s="18" t="n">
        <v>142752325</v>
      </c>
      <c r="Q37" s="19" t="n">
        <v>95603985</v>
      </c>
      <c r="R37" s="15"/>
    </row>
    <row r="38" customFormat="false" ht="11.25" hidden="false" customHeight="false" outlineLevel="0" collapsed="false">
      <c r="A38" s="1" t="n">
        <v>4101</v>
      </c>
      <c r="B38" s="23" t="s">
        <v>53</v>
      </c>
      <c r="C38" s="15" t="n">
        <f aca="false">+D38+E38</f>
        <v>11342</v>
      </c>
      <c r="D38" s="16" t="n">
        <v>4684</v>
      </c>
      <c r="E38" s="16" t="n">
        <v>6658</v>
      </c>
      <c r="F38" s="17" t="n">
        <f aca="false">+G38+H38</f>
        <v>6249</v>
      </c>
      <c r="G38" s="16" t="n">
        <v>2242</v>
      </c>
      <c r="H38" s="16" t="n">
        <v>4007</v>
      </c>
      <c r="I38" s="15" t="n">
        <f aca="false">+J38+K38</f>
        <v>1389</v>
      </c>
      <c r="J38" s="15" t="n">
        <v>740</v>
      </c>
      <c r="K38" s="15" t="n">
        <v>649</v>
      </c>
      <c r="L38" s="15" t="n">
        <v>1100</v>
      </c>
      <c r="M38" s="15" t="n">
        <v>867</v>
      </c>
      <c r="N38" s="18" t="n">
        <v>988852835</v>
      </c>
      <c r="O38" s="18" t="n">
        <v>624087430</v>
      </c>
      <c r="P38" s="18" t="n">
        <v>103685310</v>
      </c>
      <c r="Q38" s="19" t="n">
        <v>187698250</v>
      </c>
      <c r="R38" s="15"/>
    </row>
    <row r="39" customFormat="false" ht="11.25" hidden="false" customHeight="false" outlineLevel="0" collapsed="false">
      <c r="A39" s="1" t="n">
        <v>4311</v>
      </c>
      <c r="B39" s="2" t="s">
        <v>54</v>
      </c>
      <c r="C39" s="15" t="n">
        <f aca="false">+D39+E39</f>
        <v>19224</v>
      </c>
      <c r="D39" s="16" t="n">
        <v>7949</v>
      </c>
      <c r="E39" s="16" t="n">
        <v>11275</v>
      </c>
      <c r="F39" s="17" t="n">
        <f aca="false">+G39+H39</f>
        <v>13098</v>
      </c>
      <c r="G39" s="16" t="n">
        <v>5105</v>
      </c>
      <c r="H39" s="16" t="n">
        <v>7993</v>
      </c>
      <c r="I39" s="15" t="n">
        <f aca="false">+J39+K39</f>
        <v>1884</v>
      </c>
      <c r="J39" s="15" t="n">
        <v>934</v>
      </c>
      <c r="K39" s="15" t="n">
        <v>950</v>
      </c>
      <c r="L39" s="15" t="n">
        <v>1180</v>
      </c>
      <c r="M39" s="15" t="n">
        <v>1240</v>
      </c>
      <c r="N39" s="18" t="n">
        <v>1814729925</v>
      </c>
      <c r="O39" s="18" t="n">
        <v>1388882275</v>
      </c>
      <c r="P39" s="18" t="n">
        <v>137378550</v>
      </c>
      <c r="Q39" s="19" t="n">
        <v>217777045</v>
      </c>
      <c r="R39" s="15"/>
    </row>
    <row r="40" customFormat="false" ht="11.25" hidden="false" customHeight="false" outlineLevel="0" collapsed="false">
      <c r="A40" s="1" t="n">
        <v>3702</v>
      </c>
      <c r="B40" s="2" t="s">
        <v>55</v>
      </c>
      <c r="C40" s="15" t="n">
        <f aca="false">+D40+E40</f>
        <v>21173</v>
      </c>
      <c r="D40" s="16" t="n">
        <v>8495</v>
      </c>
      <c r="E40" s="16" t="n">
        <v>12678</v>
      </c>
      <c r="F40" s="17" t="n">
        <f aca="false">+G40+H40</f>
        <v>15265</v>
      </c>
      <c r="G40" s="16" t="n">
        <v>6165</v>
      </c>
      <c r="H40" s="16" t="n">
        <v>9100</v>
      </c>
      <c r="I40" s="15" t="n">
        <f aca="false">+J40+K40</f>
        <v>1845</v>
      </c>
      <c r="J40" s="15" t="n">
        <v>868</v>
      </c>
      <c r="K40" s="15" t="n">
        <v>977</v>
      </c>
      <c r="L40" s="15" t="n">
        <v>698</v>
      </c>
      <c r="M40" s="15" t="n">
        <v>829</v>
      </c>
      <c r="N40" s="18" t="n">
        <v>1963282985</v>
      </c>
      <c r="O40" s="18" t="n">
        <v>1590567115</v>
      </c>
      <c r="P40" s="18" t="n">
        <v>137965135</v>
      </c>
      <c r="Q40" s="19" t="n">
        <v>131598825</v>
      </c>
      <c r="R40" s="15"/>
    </row>
    <row r="41" customFormat="false" ht="11.25" hidden="false" customHeight="false" outlineLevel="0" collapsed="false">
      <c r="A41" s="20" t="n">
        <v>3502</v>
      </c>
      <c r="B41" s="2" t="s">
        <v>56</v>
      </c>
      <c r="C41" s="15" t="n">
        <f aca="false">+D41+E41</f>
        <v>10239</v>
      </c>
      <c r="D41" s="16" t="n">
        <v>4316</v>
      </c>
      <c r="E41" s="16" t="n">
        <v>5923</v>
      </c>
      <c r="F41" s="17" t="n">
        <f aca="false">+G41+H41</f>
        <v>4512</v>
      </c>
      <c r="G41" s="16" t="n">
        <v>1976</v>
      </c>
      <c r="H41" s="16" t="n">
        <v>2536</v>
      </c>
      <c r="I41" s="15" t="n">
        <f aca="false">+J41+K41</f>
        <v>1380</v>
      </c>
      <c r="J41" s="15" t="n">
        <v>738</v>
      </c>
      <c r="K41" s="15" t="n">
        <v>642</v>
      </c>
      <c r="L41" s="15" t="n">
        <v>693</v>
      </c>
      <c r="M41" s="15" t="n">
        <v>493</v>
      </c>
      <c r="N41" s="18" t="n">
        <v>730058940</v>
      </c>
      <c r="O41" s="18" t="n">
        <v>408261635</v>
      </c>
      <c r="P41" s="18" t="n">
        <v>94346470</v>
      </c>
      <c r="Q41" s="19" t="n">
        <v>96865080</v>
      </c>
      <c r="R41" s="15"/>
    </row>
    <row r="42" customFormat="false" ht="11.25" hidden="false" customHeight="false" outlineLevel="0" collapsed="false">
      <c r="A42" s="1" t="n">
        <v>4001</v>
      </c>
      <c r="B42" s="2" t="s">
        <v>57</v>
      </c>
      <c r="C42" s="15" t="n">
        <f aca="false">+D42+E42</f>
        <v>25863</v>
      </c>
      <c r="D42" s="16" t="n">
        <v>10082</v>
      </c>
      <c r="E42" s="16" t="n">
        <v>15781</v>
      </c>
      <c r="F42" s="17" t="n">
        <f aca="false">+G42+H42</f>
        <v>14431</v>
      </c>
      <c r="G42" s="16" t="n">
        <v>5124</v>
      </c>
      <c r="H42" s="16" t="n">
        <v>9307</v>
      </c>
      <c r="I42" s="15" t="n">
        <f aca="false">+J42+K42</f>
        <v>4725</v>
      </c>
      <c r="J42" s="15" t="n">
        <v>2016</v>
      </c>
      <c r="K42" s="15" t="n">
        <v>2709</v>
      </c>
      <c r="L42" s="15" t="n">
        <v>1836</v>
      </c>
      <c r="M42" s="15" t="n">
        <v>1893</v>
      </c>
      <c r="N42" s="18" t="n">
        <v>2272582545</v>
      </c>
      <c r="O42" s="18" t="n">
        <v>1479685715</v>
      </c>
      <c r="P42" s="18" t="n">
        <v>353710305</v>
      </c>
      <c r="Q42" s="19" t="n">
        <v>319775710</v>
      </c>
      <c r="R42" s="15"/>
    </row>
    <row r="43" customFormat="false" ht="11.25" hidden="false" customHeight="false" outlineLevel="0" collapsed="false">
      <c r="A43" s="20" t="n">
        <v>3503</v>
      </c>
      <c r="B43" s="2" t="s">
        <v>58</v>
      </c>
      <c r="C43" s="15" t="n">
        <f aca="false">+D43+E43</f>
        <v>6300</v>
      </c>
      <c r="D43" s="16" t="n">
        <v>2545</v>
      </c>
      <c r="E43" s="16" t="n">
        <v>3755</v>
      </c>
      <c r="F43" s="17" t="n">
        <f aca="false">+G43+H43</f>
        <v>2888</v>
      </c>
      <c r="G43" s="16" t="n">
        <v>1129</v>
      </c>
      <c r="H43" s="16" t="n">
        <v>1759</v>
      </c>
      <c r="I43" s="15" t="n">
        <f aca="false">+J43+K43</f>
        <v>792</v>
      </c>
      <c r="J43" s="15" t="n">
        <v>450</v>
      </c>
      <c r="K43" s="15" t="n">
        <v>342</v>
      </c>
      <c r="L43" s="15" t="n">
        <v>346</v>
      </c>
      <c r="M43" s="15" t="n">
        <v>302</v>
      </c>
      <c r="N43" s="18" t="n">
        <v>428156855</v>
      </c>
      <c r="O43" s="18" t="n">
        <v>251375830</v>
      </c>
      <c r="P43" s="18" t="n">
        <v>51527810</v>
      </c>
      <c r="Q43" s="19" t="n">
        <v>50432690</v>
      </c>
      <c r="R43" s="15"/>
    </row>
    <row r="44" customFormat="false" ht="11.25" hidden="false" customHeight="false" outlineLevel="0" collapsed="false">
      <c r="A44" s="1" t="n">
        <v>3703</v>
      </c>
      <c r="B44" s="2" t="s">
        <v>59</v>
      </c>
      <c r="C44" s="15" t="n">
        <f aca="false">+D44+E44</f>
        <v>5683</v>
      </c>
      <c r="D44" s="16" t="n">
        <v>2250</v>
      </c>
      <c r="E44" s="16" t="n">
        <v>3433</v>
      </c>
      <c r="F44" s="17" t="n">
        <f aca="false">+G44+H44</f>
        <v>3283</v>
      </c>
      <c r="G44" s="16" t="n">
        <v>1326</v>
      </c>
      <c r="H44" s="16" t="n">
        <v>1957</v>
      </c>
      <c r="I44" s="15" t="n">
        <f aca="false">+J44+K44</f>
        <v>688</v>
      </c>
      <c r="J44" s="15" t="n">
        <v>343</v>
      </c>
      <c r="K44" s="15" t="n">
        <v>345</v>
      </c>
      <c r="L44" s="15" t="n">
        <v>273</v>
      </c>
      <c r="M44" s="15" t="n">
        <v>231</v>
      </c>
      <c r="N44" s="18" t="n">
        <v>417790150</v>
      </c>
      <c r="O44" s="18" t="n">
        <v>283405860</v>
      </c>
      <c r="P44" s="18" t="n">
        <v>44879485</v>
      </c>
      <c r="Q44" s="19" t="n">
        <v>40196015</v>
      </c>
      <c r="R44" s="15"/>
    </row>
    <row r="45" customFormat="false" ht="11.25" hidden="false" customHeight="false" outlineLevel="0" collapsed="false">
      <c r="A45" s="1" t="n">
        <v>3710</v>
      </c>
      <c r="B45" s="2" t="s">
        <v>60</v>
      </c>
      <c r="C45" s="15" t="n">
        <f aca="false">+D45+E45</f>
        <v>5865</v>
      </c>
      <c r="D45" s="16" t="n">
        <v>2489</v>
      </c>
      <c r="E45" s="16" t="n">
        <v>3376</v>
      </c>
      <c r="F45" s="17" t="n">
        <f aca="false">+G45+H45</f>
        <v>3923</v>
      </c>
      <c r="G45" s="16" t="n">
        <v>1627</v>
      </c>
      <c r="H45" s="16" t="n">
        <v>2296</v>
      </c>
      <c r="I45" s="15" t="n">
        <f aca="false">+J45+K45</f>
        <v>629</v>
      </c>
      <c r="J45" s="15" t="n">
        <v>310</v>
      </c>
      <c r="K45" s="15" t="n">
        <v>319</v>
      </c>
      <c r="L45" s="15" t="n">
        <v>281</v>
      </c>
      <c r="M45" s="15" t="n">
        <v>273</v>
      </c>
      <c r="N45" s="18" t="n">
        <v>517884030</v>
      </c>
      <c r="O45" s="18" t="n">
        <v>394411780</v>
      </c>
      <c r="P45" s="18" t="n">
        <v>45866010</v>
      </c>
      <c r="Q45" s="19" t="n">
        <v>48048775</v>
      </c>
      <c r="R45" s="15"/>
    </row>
    <row r="46" customFormat="false" ht="11.25" hidden="false" customHeight="false" outlineLevel="0" collapsed="false">
      <c r="A46" s="20" t="n">
        <v>4316</v>
      </c>
      <c r="B46" s="2" t="s">
        <v>61</v>
      </c>
      <c r="C46" s="15" t="n">
        <f aca="false">+D46+E46</f>
        <v>23840</v>
      </c>
      <c r="D46" s="16" t="n">
        <v>9778</v>
      </c>
      <c r="E46" s="16" t="n">
        <v>14062</v>
      </c>
      <c r="F46" s="17" t="n">
        <f aca="false">+G46+H46</f>
        <v>16064</v>
      </c>
      <c r="G46" s="16" t="n">
        <v>6395</v>
      </c>
      <c r="H46" s="16" t="n">
        <v>9669</v>
      </c>
      <c r="I46" s="15" t="n">
        <f aca="false">+J46+K46</f>
        <v>2387</v>
      </c>
      <c r="J46" s="15" t="n">
        <v>1090</v>
      </c>
      <c r="K46" s="15" t="n">
        <v>1297</v>
      </c>
      <c r="L46" s="15" t="n">
        <v>1480</v>
      </c>
      <c r="M46" s="15" t="n">
        <v>1602</v>
      </c>
      <c r="N46" s="18" t="n">
        <v>2261587850</v>
      </c>
      <c r="O46" s="18" t="n">
        <v>1713123335</v>
      </c>
      <c r="P46" s="18" t="n">
        <v>182454035</v>
      </c>
      <c r="Q46" s="19" t="n">
        <v>275687935</v>
      </c>
      <c r="R46" s="15"/>
    </row>
    <row r="47" customFormat="false" ht="11.25" hidden="false" customHeight="false" outlineLevel="0" collapsed="false">
      <c r="A47" s="1" t="n">
        <v>4102</v>
      </c>
      <c r="B47" s="23" t="s">
        <v>62</v>
      </c>
      <c r="C47" s="15" t="n">
        <f aca="false">+D47+E47</f>
        <v>15970</v>
      </c>
      <c r="D47" s="16" t="n">
        <v>6505</v>
      </c>
      <c r="E47" s="16" t="n">
        <v>9465</v>
      </c>
      <c r="F47" s="17" t="n">
        <f aca="false">+G47+H47</f>
        <v>9981</v>
      </c>
      <c r="G47" s="16" t="n">
        <v>3623</v>
      </c>
      <c r="H47" s="16" t="n">
        <v>6358</v>
      </c>
      <c r="I47" s="15" t="n">
        <f aca="false">+J47+K47</f>
        <v>1811</v>
      </c>
      <c r="J47" s="15" t="n">
        <v>961</v>
      </c>
      <c r="K47" s="15" t="n">
        <v>850</v>
      </c>
      <c r="L47" s="15" t="n">
        <v>1174</v>
      </c>
      <c r="M47" s="15" t="n">
        <v>1067</v>
      </c>
      <c r="N47" s="18" t="n">
        <v>1412400880</v>
      </c>
      <c r="O47" s="18" t="n">
        <v>1000899075</v>
      </c>
      <c r="P47" s="18" t="n">
        <v>133162220</v>
      </c>
      <c r="Q47" s="19" t="n">
        <v>204386655</v>
      </c>
      <c r="R47" s="15"/>
    </row>
    <row r="48" customFormat="false" ht="11.25" hidden="false" customHeight="false" outlineLevel="0" collapsed="false">
      <c r="A48" s="20" t="n">
        <v>4503</v>
      </c>
      <c r="B48" s="2" t="s">
        <v>63</v>
      </c>
      <c r="C48" s="15" t="n">
        <f aca="false">+D48+E48</f>
        <v>11800</v>
      </c>
      <c r="D48" s="16" t="n">
        <v>4828</v>
      </c>
      <c r="E48" s="16" t="n">
        <v>6972</v>
      </c>
      <c r="F48" s="17" t="n">
        <f aca="false">+G48+H48</f>
        <v>3372</v>
      </c>
      <c r="G48" s="16" t="n">
        <v>1398</v>
      </c>
      <c r="H48" s="16" t="n">
        <v>1974</v>
      </c>
      <c r="I48" s="15" t="n">
        <f aca="false">+J48+K48</f>
        <v>1873</v>
      </c>
      <c r="J48" s="15" t="n">
        <v>1047</v>
      </c>
      <c r="K48" s="15" t="n">
        <v>826</v>
      </c>
      <c r="L48" s="15" t="n">
        <v>1196</v>
      </c>
      <c r="M48" s="15" t="n">
        <v>1136</v>
      </c>
      <c r="N48" s="18" t="n">
        <v>724268480</v>
      </c>
      <c r="O48" s="18" t="n">
        <v>280764340</v>
      </c>
      <c r="P48" s="18" t="n">
        <v>116732255</v>
      </c>
      <c r="Q48" s="19" t="n">
        <v>168140055</v>
      </c>
      <c r="R48" s="15"/>
    </row>
    <row r="49" customFormat="false" ht="11.25" hidden="false" customHeight="false" outlineLevel="0" collapsed="false">
      <c r="A49" s="20" t="n">
        <v>4403</v>
      </c>
      <c r="B49" s="2" t="s">
        <v>64</v>
      </c>
      <c r="C49" s="15" t="n">
        <f aca="false">+D49+E49</f>
        <v>7409</v>
      </c>
      <c r="D49" s="16" t="n">
        <v>2949</v>
      </c>
      <c r="E49" s="16" t="n">
        <v>4460</v>
      </c>
      <c r="F49" s="17" t="n">
        <f aca="false">+G49+H49</f>
        <v>4514</v>
      </c>
      <c r="G49" s="16" t="n">
        <v>1700</v>
      </c>
      <c r="H49" s="16" t="n">
        <v>2814</v>
      </c>
      <c r="I49" s="15" t="n">
        <f aca="false">+J49+K49</f>
        <v>802</v>
      </c>
      <c r="J49" s="15" t="n">
        <v>395</v>
      </c>
      <c r="K49" s="15" t="n">
        <v>407</v>
      </c>
      <c r="L49" s="15" t="n">
        <v>472</v>
      </c>
      <c r="M49" s="15" t="n">
        <v>433</v>
      </c>
      <c r="N49" s="18" t="n">
        <v>574001805</v>
      </c>
      <c r="O49" s="18" t="n">
        <v>402844335</v>
      </c>
      <c r="P49" s="18" t="n">
        <v>52632675</v>
      </c>
      <c r="Q49" s="19" t="n">
        <v>71843065</v>
      </c>
      <c r="R49" s="15"/>
    </row>
    <row r="50" customFormat="false" ht="11.25" hidden="false" customHeight="false" outlineLevel="0" collapsed="false">
      <c r="A50" s="1" t="n">
        <v>4003</v>
      </c>
      <c r="B50" s="2" t="s">
        <v>65</v>
      </c>
      <c r="C50" s="15" t="n">
        <f aca="false">+D50+E50</f>
        <v>9789</v>
      </c>
      <c r="D50" s="16" t="n">
        <v>3862</v>
      </c>
      <c r="E50" s="16" t="n">
        <v>5927</v>
      </c>
      <c r="F50" s="17" t="n">
        <f aca="false">+G50+H50</f>
        <v>4736</v>
      </c>
      <c r="G50" s="16" t="n">
        <v>1702</v>
      </c>
      <c r="H50" s="16" t="n">
        <v>3034</v>
      </c>
      <c r="I50" s="15" t="n">
        <f aca="false">+J50+K50</f>
        <v>1734</v>
      </c>
      <c r="J50" s="15" t="n">
        <v>852</v>
      </c>
      <c r="K50" s="15" t="n">
        <v>882</v>
      </c>
      <c r="L50" s="15" t="n">
        <v>758</v>
      </c>
      <c r="M50" s="15" t="n">
        <v>696</v>
      </c>
      <c r="N50" s="18" t="n">
        <v>731279205</v>
      </c>
      <c r="O50" s="18" t="n">
        <v>422685645</v>
      </c>
      <c r="P50" s="18" t="n">
        <v>118418180</v>
      </c>
      <c r="Q50" s="19" t="n">
        <v>115558805</v>
      </c>
      <c r="R50" s="15"/>
    </row>
    <row r="51" customFormat="false" ht="11.25" hidden="false" customHeight="false" outlineLevel="0" collapsed="false">
      <c r="A51" s="20" t="n">
        <v>3704</v>
      </c>
      <c r="B51" s="2" t="s">
        <v>66</v>
      </c>
      <c r="C51" s="15" t="n">
        <f aca="false">+D51+E51</f>
        <v>7739</v>
      </c>
      <c r="D51" s="16" t="n">
        <v>3284</v>
      </c>
      <c r="E51" s="16" t="n">
        <v>4455</v>
      </c>
      <c r="F51" s="17" t="n">
        <f aca="false">+G51+H51</f>
        <v>5157</v>
      </c>
      <c r="G51" s="16" t="n">
        <v>2134</v>
      </c>
      <c r="H51" s="16" t="n">
        <v>3023</v>
      </c>
      <c r="I51" s="15" t="n">
        <f aca="false">+J51+K51</f>
        <v>776</v>
      </c>
      <c r="J51" s="15" t="n">
        <v>409</v>
      </c>
      <c r="K51" s="15" t="n">
        <v>367</v>
      </c>
      <c r="L51" s="15" t="n">
        <v>445</v>
      </c>
      <c r="M51" s="15" t="n">
        <v>383</v>
      </c>
      <c r="N51" s="18" t="n">
        <v>680374975</v>
      </c>
      <c r="O51" s="18" t="n">
        <v>511923020</v>
      </c>
      <c r="P51" s="18" t="n">
        <v>55271145</v>
      </c>
      <c r="Q51" s="19" t="n">
        <v>74485025</v>
      </c>
      <c r="R51" s="15"/>
    </row>
    <row r="52" customFormat="false" ht="11.25" hidden="false" customHeight="false" outlineLevel="0" collapsed="false">
      <c r="A52" s="20" t="n">
        <v>4304</v>
      </c>
      <c r="B52" s="2" t="s">
        <v>67</v>
      </c>
      <c r="C52" s="15" t="n">
        <f aca="false">+D52+E52</f>
        <v>26839</v>
      </c>
      <c r="D52" s="16" t="n">
        <v>10748</v>
      </c>
      <c r="E52" s="16" t="n">
        <v>16091</v>
      </c>
      <c r="F52" s="17" t="n">
        <f aca="false">+G52+H52</f>
        <v>16774</v>
      </c>
      <c r="G52" s="16" t="n">
        <v>6360</v>
      </c>
      <c r="H52" s="16" t="n">
        <v>10414</v>
      </c>
      <c r="I52" s="15" t="n">
        <f aca="false">+J52+K52</f>
        <v>2992</v>
      </c>
      <c r="J52" s="15" t="n">
        <v>1447</v>
      </c>
      <c r="K52" s="15" t="n">
        <v>1545</v>
      </c>
      <c r="L52" s="15" t="n">
        <v>1840</v>
      </c>
      <c r="M52" s="15" t="n">
        <v>2259</v>
      </c>
      <c r="N52" s="18" t="n">
        <v>2454828590</v>
      </c>
      <c r="O52" s="18" t="n">
        <v>1755964540</v>
      </c>
      <c r="P52" s="18" t="n">
        <v>220575830</v>
      </c>
      <c r="Q52" s="19" t="n">
        <v>363185505</v>
      </c>
      <c r="R52" s="15"/>
    </row>
    <row r="53" customFormat="false" ht="11.25" hidden="false" customHeight="false" outlineLevel="0" collapsed="false">
      <c r="A53" s="1" t="n">
        <v>4312</v>
      </c>
      <c r="B53" s="2" t="s">
        <v>68</v>
      </c>
      <c r="C53" s="15" t="n">
        <f aca="false">+D53+E53</f>
        <v>11307</v>
      </c>
      <c r="D53" s="16" t="n">
        <v>4546</v>
      </c>
      <c r="E53" s="16" t="n">
        <v>6761</v>
      </c>
      <c r="F53" s="17" t="n">
        <f aca="false">+G53+H53</f>
        <v>6585</v>
      </c>
      <c r="G53" s="16" t="n">
        <v>2531</v>
      </c>
      <c r="H53" s="16" t="n">
        <v>4054</v>
      </c>
      <c r="I53" s="15" t="n">
        <f aca="false">+J53+K53</f>
        <v>1363</v>
      </c>
      <c r="J53" s="15" t="n">
        <v>661</v>
      </c>
      <c r="K53" s="15" t="n">
        <v>702</v>
      </c>
      <c r="L53" s="15" t="n">
        <v>818</v>
      </c>
      <c r="M53" s="15" t="n">
        <v>970</v>
      </c>
      <c r="N53" s="18" t="n">
        <v>936281125</v>
      </c>
      <c r="O53" s="18" t="n">
        <v>627170265</v>
      </c>
      <c r="P53" s="18" t="n">
        <v>97034405</v>
      </c>
      <c r="Q53" s="19" t="n">
        <v>149958845</v>
      </c>
      <c r="R53" s="15"/>
    </row>
    <row r="54" customFormat="false" ht="11.25" hidden="false" customHeight="false" outlineLevel="0" collapsed="false">
      <c r="A54" s="1" t="n">
        <v>4004</v>
      </c>
      <c r="B54" s="2" t="s">
        <v>69</v>
      </c>
      <c r="C54" s="15" t="n">
        <f aca="false">+D54+E54</f>
        <v>24013</v>
      </c>
      <c r="D54" s="16" t="n">
        <v>9287</v>
      </c>
      <c r="E54" s="16" t="n">
        <v>14726</v>
      </c>
      <c r="F54" s="17" t="n">
        <f aca="false">+G54+H54</f>
        <v>14379</v>
      </c>
      <c r="G54" s="16" t="n">
        <v>5238</v>
      </c>
      <c r="H54" s="16" t="n">
        <v>9141</v>
      </c>
      <c r="I54" s="15" t="n">
        <f aca="false">+J54+K54</f>
        <v>2798</v>
      </c>
      <c r="J54" s="15" t="n">
        <v>1266</v>
      </c>
      <c r="K54" s="15" t="n">
        <v>1532</v>
      </c>
      <c r="L54" s="15" t="n">
        <v>1834</v>
      </c>
      <c r="M54" s="15" t="n">
        <v>1836</v>
      </c>
      <c r="N54" s="18" t="n">
        <v>2038203900</v>
      </c>
      <c r="O54" s="18" t="n">
        <v>1385385265</v>
      </c>
      <c r="P54" s="18" t="n">
        <v>204028570</v>
      </c>
      <c r="Q54" s="19" t="n">
        <v>318442335</v>
      </c>
      <c r="R54" s="15"/>
    </row>
    <row r="55" customFormat="false" ht="11.25" hidden="false" customHeight="false" outlineLevel="0" collapsed="false">
      <c r="A55" s="1" t="n">
        <v>3802</v>
      </c>
      <c r="B55" s="2" t="s">
        <v>70</v>
      </c>
      <c r="C55" s="15" t="n">
        <f aca="false">+D55+E55</f>
        <v>48296</v>
      </c>
      <c r="D55" s="16" t="n">
        <v>19424</v>
      </c>
      <c r="E55" s="16" t="n">
        <v>28872</v>
      </c>
      <c r="F55" s="17" t="n">
        <f aca="false">+G55+H55</f>
        <v>33575</v>
      </c>
      <c r="G55" s="16" t="n">
        <v>13075</v>
      </c>
      <c r="H55" s="16" t="n">
        <v>20500</v>
      </c>
      <c r="I55" s="15" t="n">
        <f aca="false">+J55+K55</f>
        <v>5889</v>
      </c>
      <c r="J55" s="15" t="n">
        <v>2725</v>
      </c>
      <c r="K55" s="15" t="n">
        <v>3164</v>
      </c>
      <c r="L55" s="15" t="n">
        <v>2158</v>
      </c>
      <c r="M55" s="15" t="n">
        <v>1869</v>
      </c>
      <c r="N55" s="18" t="n">
        <v>4408079620</v>
      </c>
      <c r="O55" s="18" t="n">
        <v>3419324660</v>
      </c>
      <c r="P55" s="18" t="n">
        <v>427827310</v>
      </c>
      <c r="Q55" s="19" t="n">
        <v>352174740</v>
      </c>
      <c r="R55" s="15"/>
    </row>
    <row r="56" customFormat="false" ht="11.25" hidden="false" customHeight="false" outlineLevel="0" collapsed="false">
      <c r="A56" s="1" t="n">
        <v>3408</v>
      </c>
      <c r="B56" s="2" t="s">
        <v>71</v>
      </c>
      <c r="C56" s="15" t="n">
        <f aca="false">+D56+E56</f>
        <v>15259</v>
      </c>
      <c r="D56" s="16" t="n">
        <v>6428</v>
      </c>
      <c r="E56" s="16" t="n">
        <v>8831</v>
      </c>
      <c r="F56" s="17" t="n">
        <f aca="false">+G56+H56</f>
        <v>6837</v>
      </c>
      <c r="G56" s="16" t="n">
        <v>2616</v>
      </c>
      <c r="H56" s="16" t="n">
        <v>4221</v>
      </c>
      <c r="I56" s="15" t="n">
        <f aca="false">+J56+K56</f>
        <v>3328</v>
      </c>
      <c r="J56" s="15" t="n">
        <v>1580</v>
      </c>
      <c r="K56" s="15" t="n">
        <v>1748</v>
      </c>
      <c r="L56" s="15" t="n">
        <v>1369</v>
      </c>
      <c r="M56" s="15" t="n">
        <v>1300</v>
      </c>
      <c r="N56" s="18" t="n">
        <v>1191764855</v>
      </c>
      <c r="O56" s="18" t="n">
        <v>653196850</v>
      </c>
      <c r="P56" s="18" t="n">
        <v>229212850</v>
      </c>
      <c r="Q56" s="19" t="n">
        <v>216555595</v>
      </c>
      <c r="R56" s="15"/>
    </row>
    <row r="57" customFormat="false" ht="11.25" hidden="false" customHeight="false" outlineLevel="0" collapsed="false">
      <c r="A57" s="1" t="n">
        <v>3904</v>
      </c>
      <c r="B57" s="2" t="s">
        <v>72</v>
      </c>
      <c r="C57" s="15" t="n">
        <f aca="false">+D57+E57</f>
        <v>15925</v>
      </c>
      <c r="D57" s="16" t="n">
        <v>6453</v>
      </c>
      <c r="E57" s="16" t="n">
        <v>9472</v>
      </c>
      <c r="F57" s="17" t="n">
        <f aca="false">+G57+H57</f>
        <v>7663</v>
      </c>
      <c r="G57" s="16" t="n">
        <v>3281</v>
      </c>
      <c r="H57" s="16" t="n">
        <v>4382</v>
      </c>
      <c r="I57" s="15" t="n">
        <f aca="false">+J57+K57</f>
        <v>1998</v>
      </c>
      <c r="J57" s="15" t="n">
        <v>971</v>
      </c>
      <c r="K57" s="15" t="n">
        <v>1027</v>
      </c>
      <c r="L57" s="15" t="n">
        <v>1133</v>
      </c>
      <c r="M57" s="15" t="n">
        <v>1026</v>
      </c>
      <c r="N57" s="18" t="n">
        <v>1104724170</v>
      </c>
      <c r="O57" s="18" t="n">
        <v>652001585</v>
      </c>
      <c r="P57" s="18" t="n">
        <v>135363660</v>
      </c>
      <c r="Q57" s="19" t="n">
        <v>165442095</v>
      </c>
      <c r="R57" s="15"/>
    </row>
    <row r="58" customFormat="false" ht="11.25" hidden="false" customHeight="false" outlineLevel="0" collapsed="false">
      <c r="A58" s="1" t="n">
        <v>3909</v>
      </c>
      <c r="B58" s="2" t="s">
        <v>73</v>
      </c>
      <c r="C58" s="15" t="n">
        <f aca="false">+D58+E58</f>
        <v>14595</v>
      </c>
      <c r="D58" s="16" t="n">
        <v>6058</v>
      </c>
      <c r="E58" s="16" t="n">
        <v>8537</v>
      </c>
      <c r="F58" s="17" t="n">
        <f aca="false">+G58+H58</f>
        <v>5331</v>
      </c>
      <c r="G58" s="16" t="n">
        <v>2279</v>
      </c>
      <c r="H58" s="16" t="n">
        <v>3052</v>
      </c>
      <c r="I58" s="15" t="n">
        <f aca="false">+J58+K58</f>
        <v>2420</v>
      </c>
      <c r="J58" s="15" t="n">
        <v>1243</v>
      </c>
      <c r="K58" s="15" t="n">
        <v>1177</v>
      </c>
      <c r="L58" s="15" t="n">
        <v>1229</v>
      </c>
      <c r="M58" s="15" t="n">
        <v>1016</v>
      </c>
      <c r="N58" s="18" t="n">
        <v>960902160</v>
      </c>
      <c r="O58" s="18" t="n">
        <v>453806755</v>
      </c>
      <c r="P58" s="18" t="n">
        <v>158548525</v>
      </c>
      <c r="Q58" s="19" t="n">
        <v>168665830</v>
      </c>
      <c r="R58" s="15"/>
    </row>
    <row r="59" customFormat="false" ht="11.25" hidden="false" customHeight="false" outlineLevel="0" collapsed="false">
      <c r="A59" s="1" t="n">
        <v>3905</v>
      </c>
      <c r="B59" s="2" t="s">
        <v>74</v>
      </c>
      <c r="C59" s="15" t="n">
        <f aca="false">+D59+E59</f>
        <v>9594</v>
      </c>
      <c r="D59" s="16" t="n">
        <v>3911</v>
      </c>
      <c r="E59" s="16" t="n">
        <v>5683</v>
      </c>
      <c r="F59" s="17" t="n">
        <f aca="false">+G59+H59</f>
        <v>5199</v>
      </c>
      <c r="G59" s="16" t="n">
        <v>2172</v>
      </c>
      <c r="H59" s="16" t="n">
        <v>3027</v>
      </c>
      <c r="I59" s="15" t="n">
        <f aca="false">+J59+K59</f>
        <v>1178</v>
      </c>
      <c r="J59" s="15" t="n">
        <v>599</v>
      </c>
      <c r="K59" s="15" t="n">
        <v>579</v>
      </c>
      <c r="L59" s="15" t="n">
        <v>597</v>
      </c>
      <c r="M59" s="15" t="n">
        <v>539</v>
      </c>
      <c r="N59" s="18" t="n">
        <v>735076615</v>
      </c>
      <c r="O59" s="18" t="n">
        <v>477208120</v>
      </c>
      <c r="P59" s="18" t="n">
        <v>84343535</v>
      </c>
      <c r="Q59" s="19" t="n">
        <v>93111685</v>
      </c>
      <c r="R59" s="15"/>
    </row>
    <row r="60" customFormat="false" ht="11.25" hidden="false" customHeight="false" outlineLevel="0" collapsed="false">
      <c r="A60" s="1" t="n">
        <v>4005</v>
      </c>
      <c r="B60" s="2" t="s">
        <v>75</v>
      </c>
      <c r="C60" s="15" t="n">
        <f aca="false">+D60+E60</f>
        <v>16499</v>
      </c>
      <c r="D60" s="16" t="n">
        <v>6372</v>
      </c>
      <c r="E60" s="16" t="n">
        <v>10127</v>
      </c>
      <c r="F60" s="17" t="n">
        <f aca="false">+G60+H60</f>
        <v>10132</v>
      </c>
      <c r="G60" s="16" t="n">
        <v>3677</v>
      </c>
      <c r="H60" s="16" t="n">
        <v>6455</v>
      </c>
      <c r="I60" s="15" t="n">
        <f aca="false">+J60+K60</f>
        <v>1709</v>
      </c>
      <c r="J60" s="15" t="n">
        <v>821</v>
      </c>
      <c r="K60" s="15" t="n">
        <v>888</v>
      </c>
      <c r="L60" s="15" t="n">
        <v>1134</v>
      </c>
      <c r="M60" s="15" t="n">
        <v>1148</v>
      </c>
      <c r="N60" s="18" t="n">
        <v>1355034860</v>
      </c>
      <c r="O60" s="18" t="n">
        <v>944237890</v>
      </c>
      <c r="P60" s="18" t="n">
        <v>119879805</v>
      </c>
      <c r="Q60" s="19" t="n">
        <v>196780725</v>
      </c>
      <c r="R60" s="15"/>
    </row>
    <row r="61" customFormat="false" ht="11.25" hidden="false" customHeight="false" outlineLevel="0" collapsed="false">
      <c r="A61" s="1" t="n">
        <v>4002</v>
      </c>
      <c r="B61" s="2" t="s">
        <v>76</v>
      </c>
      <c r="C61" s="15" t="n">
        <f aca="false">+D61+E61</f>
        <v>10464</v>
      </c>
      <c r="D61" s="16" t="n">
        <v>4216</v>
      </c>
      <c r="E61" s="16" t="n">
        <v>6248</v>
      </c>
      <c r="F61" s="17" t="n">
        <f aca="false">+G61+H61</f>
        <v>5468</v>
      </c>
      <c r="G61" s="16" t="n">
        <v>2164</v>
      </c>
      <c r="H61" s="16" t="n">
        <v>3304</v>
      </c>
      <c r="I61" s="15" t="n">
        <f aca="false">+J61+K61</f>
        <v>1449</v>
      </c>
      <c r="J61" s="15" t="n">
        <v>769</v>
      </c>
      <c r="K61" s="15" t="n">
        <v>680</v>
      </c>
      <c r="L61" s="15" t="n">
        <v>632</v>
      </c>
      <c r="M61" s="15" t="n">
        <v>566</v>
      </c>
      <c r="N61" s="18" t="n">
        <v>752165955</v>
      </c>
      <c r="O61" s="18" t="n">
        <v>466197800</v>
      </c>
      <c r="P61" s="18" t="n">
        <v>96814315</v>
      </c>
      <c r="Q61" s="19" t="n">
        <v>94406590</v>
      </c>
      <c r="R61" s="15"/>
    </row>
    <row r="62" customFormat="false" ht="11.25" hidden="false" customHeight="false" outlineLevel="0" collapsed="false">
      <c r="A62" s="20" t="n">
        <v>5007</v>
      </c>
      <c r="B62" s="2" t="s">
        <v>77</v>
      </c>
      <c r="C62" s="15" t="n">
        <f aca="false">+D62+E62</f>
        <v>3436</v>
      </c>
      <c r="D62" s="15" t="n">
        <v>1337</v>
      </c>
      <c r="E62" s="15" t="n">
        <v>2099</v>
      </c>
      <c r="F62" s="17" t="n">
        <f aca="false">+G62+H62</f>
        <v>2420</v>
      </c>
      <c r="G62" s="15" t="n">
        <v>929</v>
      </c>
      <c r="H62" s="15" t="n">
        <v>1491</v>
      </c>
      <c r="I62" s="15" t="n">
        <f aca="false">+J62+K62</f>
        <v>282</v>
      </c>
      <c r="J62" s="15" t="n">
        <v>149</v>
      </c>
      <c r="K62" s="15" t="n">
        <v>133</v>
      </c>
      <c r="L62" s="15" t="n">
        <v>131</v>
      </c>
      <c r="M62" s="15" t="n">
        <v>104</v>
      </c>
      <c r="N62" s="18" t="n">
        <v>269191685</v>
      </c>
      <c r="O62" s="18" t="n">
        <v>209957740</v>
      </c>
      <c r="P62" s="18" t="n">
        <v>18568185</v>
      </c>
      <c r="Q62" s="19" t="n">
        <v>19302630</v>
      </c>
      <c r="R62" s="15"/>
    </row>
    <row r="63" customFormat="false" ht="11.25" hidden="false" customHeight="false" outlineLevel="0" collapsed="false">
      <c r="A63" s="1" t="n">
        <v>3602</v>
      </c>
      <c r="B63" s="2" t="s">
        <v>78</v>
      </c>
      <c r="C63" s="15" t="n">
        <f aca="false">+D63+E63</f>
        <v>19323</v>
      </c>
      <c r="D63" s="16" t="n">
        <v>7896</v>
      </c>
      <c r="E63" s="16" t="n">
        <v>11427</v>
      </c>
      <c r="F63" s="17" t="n">
        <f aca="false">+G63+H63</f>
        <v>9580</v>
      </c>
      <c r="G63" s="16" t="n">
        <v>3748</v>
      </c>
      <c r="H63" s="16" t="n">
        <v>5832</v>
      </c>
      <c r="I63" s="15" t="n">
        <f aca="false">+J63+K63</f>
        <v>3571</v>
      </c>
      <c r="J63" s="15" t="n">
        <v>1598</v>
      </c>
      <c r="K63" s="15" t="n">
        <v>1973</v>
      </c>
      <c r="L63" s="15" t="n">
        <v>1352</v>
      </c>
      <c r="M63" s="15" t="n">
        <v>1348</v>
      </c>
      <c r="N63" s="18" t="n">
        <v>1449681525</v>
      </c>
      <c r="O63" s="18" t="n">
        <v>871815795</v>
      </c>
      <c r="P63" s="18" t="n">
        <v>235518835</v>
      </c>
      <c r="Q63" s="19" t="n">
        <v>216051785</v>
      </c>
      <c r="R63" s="15"/>
    </row>
    <row r="64" customFormat="false" ht="11.25" hidden="false" customHeight="false" outlineLevel="0" collapsed="false">
      <c r="A64" s="20" t="n">
        <v>4511</v>
      </c>
      <c r="B64" s="2" t="s">
        <v>79</v>
      </c>
      <c r="C64" s="15" t="n">
        <f aca="false">+D64+E64</f>
        <v>13012</v>
      </c>
      <c r="D64" s="16" t="n">
        <v>5342</v>
      </c>
      <c r="E64" s="16" t="n">
        <v>7670</v>
      </c>
      <c r="F64" s="17" t="n">
        <f aca="false">+G64+H64</f>
        <v>4366</v>
      </c>
      <c r="G64" s="16" t="n">
        <v>1646</v>
      </c>
      <c r="H64" s="16" t="n">
        <v>2720</v>
      </c>
      <c r="I64" s="15" t="n">
        <f aca="false">+J64+K64</f>
        <v>1974</v>
      </c>
      <c r="J64" s="15" t="n">
        <v>1068</v>
      </c>
      <c r="K64" s="15" t="n">
        <v>906</v>
      </c>
      <c r="L64" s="15" t="n">
        <v>1066</v>
      </c>
      <c r="M64" s="15" t="n">
        <v>966</v>
      </c>
      <c r="N64" s="18" t="n">
        <v>813147760</v>
      </c>
      <c r="O64" s="18" t="n">
        <v>364934750</v>
      </c>
      <c r="P64" s="18" t="n">
        <v>127240530</v>
      </c>
      <c r="Q64" s="19" t="n">
        <v>152897515</v>
      </c>
      <c r="R64" s="15"/>
    </row>
    <row r="65" customFormat="false" ht="11.25" hidden="false" customHeight="false" outlineLevel="0" collapsed="false">
      <c r="A65" s="20" t="n">
        <v>3310</v>
      </c>
      <c r="B65" s="2" t="s">
        <v>80</v>
      </c>
      <c r="C65" s="15" t="n">
        <f aca="false">+D65+E65</f>
        <v>5973</v>
      </c>
      <c r="D65" s="16" t="n">
        <v>2300</v>
      </c>
      <c r="E65" s="16" t="n">
        <v>3673</v>
      </c>
      <c r="F65" s="17" t="n">
        <f aca="false">+G65+H65</f>
        <v>2759</v>
      </c>
      <c r="G65" s="16" t="n">
        <v>1015</v>
      </c>
      <c r="H65" s="16" t="n">
        <v>1744</v>
      </c>
      <c r="I65" s="15" t="n">
        <f aca="false">+J65+K65</f>
        <v>1002</v>
      </c>
      <c r="J65" s="15" t="n">
        <v>485</v>
      </c>
      <c r="K65" s="15" t="n">
        <v>517</v>
      </c>
      <c r="L65" s="15" t="n">
        <v>424</v>
      </c>
      <c r="M65" s="15" t="n">
        <v>390</v>
      </c>
      <c r="N65" s="18" t="n">
        <v>396769005</v>
      </c>
      <c r="O65" s="18" t="n">
        <v>224018125</v>
      </c>
      <c r="P65" s="18" t="n">
        <v>62131025</v>
      </c>
      <c r="Q65" s="19" t="n">
        <v>58762935</v>
      </c>
      <c r="R65" s="15"/>
    </row>
    <row r="66" customFormat="false" ht="11.25" hidden="false" customHeight="false" outlineLevel="0" collapsed="false">
      <c r="A66" s="1" t="n">
        <v>4601</v>
      </c>
      <c r="B66" s="2" t="s">
        <v>81</v>
      </c>
      <c r="C66" s="15" t="n">
        <f aca="false">+D66+E66</f>
        <v>27742</v>
      </c>
      <c r="D66" s="16" t="n">
        <v>11110</v>
      </c>
      <c r="E66" s="16" t="n">
        <v>16632</v>
      </c>
      <c r="F66" s="17" t="n">
        <f aca="false">+G66+H66</f>
        <v>14432</v>
      </c>
      <c r="G66" s="16" t="n">
        <v>5780</v>
      </c>
      <c r="H66" s="16" t="n">
        <v>8652</v>
      </c>
      <c r="I66" s="15" t="n">
        <f aca="false">+J66+K66</f>
        <v>3866</v>
      </c>
      <c r="J66" s="15" t="n">
        <v>1958</v>
      </c>
      <c r="K66" s="15" t="n">
        <v>1908</v>
      </c>
      <c r="L66" s="15" t="n">
        <v>1714</v>
      </c>
      <c r="M66" s="15" t="n">
        <v>1384</v>
      </c>
      <c r="N66" s="18" t="n">
        <v>2033063125</v>
      </c>
      <c r="O66" s="18" t="n">
        <v>1290407220</v>
      </c>
      <c r="P66" s="18" t="n">
        <v>254688975</v>
      </c>
      <c r="Q66" s="19" t="n">
        <v>245678330</v>
      </c>
      <c r="R66" s="15"/>
    </row>
    <row r="67" customFormat="false" ht="11.25" hidden="false" customHeight="false" outlineLevel="0" collapsed="false">
      <c r="A67" s="20" t="n">
        <v>4411</v>
      </c>
      <c r="B67" s="2" t="s">
        <v>82</v>
      </c>
      <c r="C67" s="15" t="n">
        <f aca="false">+D67+E67</f>
        <v>5531</v>
      </c>
      <c r="D67" s="16" t="n">
        <v>2337</v>
      </c>
      <c r="E67" s="16" t="n">
        <v>3194</v>
      </c>
      <c r="F67" s="17" t="n">
        <f aca="false">+G67+H67</f>
        <v>2658</v>
      </c>
      <c r="G67" s="16" t="n">
        <v>1082</v>
      </c>
      <c r="H67" s="16" t="n">
        <v>1576</v>
      </c>
      <c r="I67" s="15" t="n">
        <f aca="false">+J67+K67</f>
        <v>673</v>
      </c>
      <c r="J67" s="15" t="n">
        <v>384</v>
      </c>
      <c r="K67" s="15" t="n">
        <v>289</v>
      </c>
      <c r="L67" s="15" t="n">
        <v>321</v>
      </c>
      <c r="M67" s="15" t="n">
        <v>372</v>
      </c>
      <c r="N67" s="18" t="n">
        <v>377004935</v>
      </c>
      <c r="O67" s="18" t="n">
        <v>224040595</v>
      </c>
      <c r="P67" s="18" t="n">
        <v>44208955</v>
      </c>
      <c r="Q67" s="19" t="n">
        <v>53796140</v>
      </c>
      <c r="R67" s="15"/>
    </row>
    <row r="68" customFormat="false" ht="11.25" hidden="false" customHeight="false" outlineLevel="0" collapsed="false">
      <c r="A68" s="20" t="n">
        <v>3303</v>
      </c>
      <c r="B68" s="2" t="s">
        <v>83</v>
      </c>
      <c r="C68" s="15" t="n">
        <f aca="false">+D68+E68</f>
        <v>18414</v>
      </c>
      <c r="D68" s="16" t="n">
        <v>7398</v>
      </c>
      <c r="E68" s="16" t="n">
        <v>11016</v>
      </c>
      <c r="F68" s="17" t="n">
        <f aca="false">+G68+H68</f>
        <v>10070</v>
      </c>
      <c r="G68" s="16" t="n">
        <v>3866</v>
      </c>
      <c r="H68" s="16" t="n">
        <v>6204</v>
      </c>
      <c r="I68" s="15" t="n">
        <f aca="false">+J68+K68</f>
        <v>2576</v>
      </c>
      <c r="J68" s="15" t="n">
        <v>1298</v>
      </c>
      <c r="K68" s="15" t="n">
        <v>1278</v>
      </c>
      <c r="L68" s="15" t="n">
        <v>1219</v>
      </c>
      <c r="M68" s="15" t="n">
        <v>1199</v>
      </c>
      <c r="N68" s="18" t="n">
        <v>1379670030</v>
      </c>
      <c r="O68" s="18" t="n">
        <v>899360975</v>
      </c>
      <c r="P68" s="18" t="n">
        <v>165854360</v>
      </c>
      <c r="Q68" s="19" t="n">
        <v>191277810</v>
      </c>
      <c r="R68" s="15"/>
    </row>
    <row r="69" customFormat="false" ht="11.25" hidden="false" customHeight="false" outlineLevel="0" collapsed="false">
      <c r="A69" s="20" t="n">
        <v>4404</v>
      </c>
      <c r="B69" s="2" t="s">
        <v>84</v>
      </c>
      <c r="C69" s="15" t="n">
        <f aca="false">+D69+E69</f>
        <v>31185</v>
      </c>
      <c r="D69" s="16" t="n">
        <v>12350</v>
      </c>
      <c r="E69" s="16" t="n">
        <v>18835</v>
      </c>
      <c r="F69" s="17" t="n">
        <f aca="false">+G69+H69</f>
        <v>18418</v>
      </c>
      <c r="G69" s="16" t="n">
        <v>7007</v>
      </c>
      <c r="H69" s="16" t="n">
        <v>11411</v>
      </c>
      <c r="I69" s="15" t="n">
        <f aca="false">+J69+K69</f>
        <v>3336</v>
      </c>
      <c r="J69" s="15" t="n">
        <v>1607</v>
      </c>
      <c r="K69" s="15" t="n">
        <v>1729</v>
      </c>
      <c r="L69" s="15" t="n">
        <v>1769</v>
      </c>
      <c r="M69" s="15" t="n">
        <v>2247</v>
      </c>
      <c r="N69" s="18" t="n">
        <v>2602466720</v>
      </c>
      <c r="O69" s="18" t="n">
        <v>1820314960</v>
      </c>
      <c r="P69" s="18" t="n">
        <v>234713170</v>
      </c>
      <c r="Q69" s="19" t="n">
        <v>341589335</v>
      </c>
      <c r="R69" s="15"/>
    </row>
    <row r="70" customFormat="false" ht="11.25" hidden="false" customHeight="false" outlineLevel="0" collapsed="false">
      <c r="A70" s="1" t="n">
        <v>3803</v>
      </c>
      <c r="B70" s="2" t="s">
        <v>85</v>
      </c>
      <c r="C70" s="15" t="n">
        <f aca="false">+D70+E70</f>
        <v>7364</v>
      </c>
      <c r="D70" s="16" t="n">
        <v>3086</v>
      </c>
      <c r="E70" s="16" t="n">
        <v>4278</v>
      </c>
      <c r="F70" s="17" t="n">
        <f aca="false">+G70+H70</f>
        <v>4596</v>
      </c>
      <c r="G70" s="16" t="n">
        <v>1910</v>
      </c>
      <c r="H70" s="16" t="n">
        <v>2686</v>
      </c>
      <c r="I70" s="15" t="n">
        <f aca="false">+J70+K70</f>
        <v>1142</v>
      </c>
      <c r="J70" s="15" t="n">
        <v>571</v>
      </c>
      <c r="K70" s="15" t="n">
        <v>571</v>
      </c>
      <c r="L70" s="15" t="n">
        <v>352</v>
      </c>
      <c r="M70" s="15" t="n">
        <v>360</v>
      </c>
      <c r="N70" s="18" t="n">
        <v>577431580</v>
      </c>
      <c r="O70" s="18" t="n">
        <v>405466885</v>
      </c>
      <c r="P70" s="18" t="n">
        <v>77859840</v>
      </c>
      <c r="Q70" s="19" t="n">
        <v>55846890</v>
      </c>
      <c r="R70" s="15"/>
    </row>
    <row r="71" customFormat="false" ht="11.25" hidden="false" customHeight="false" outlineLevel="0" collapsed="false">
      <c r="A71" s="1" t="n">
        <v>4602</v>
      </c>
      <c r="B71" s="2" t="s">
        <v>86</v>
      </c>
      <c r="C71" s="15" t="n">
        <f aca="false">+D71+E71</f>
        <v>13758</v>
      </c>
      <c r="D71" s="16" t="n">
        <v>5838</v>
      </c>
      <c r="E71" s="16" t="n">
        <v>7920</v>
      </c>
      <c r="F71" s="17" t="n">
        <f aca="false">+G71+H71</f>
        <v>6796</v>
      </c>
      <c r="G71" s="16" t="n">
        <v>2822</v>
      </c>
      <c r="H71" s="16" t="n">
        <v>3974</v>
      </c>
      <c r="I71" s="15" t="n">
        <f aca="false">+J71+K71</f>
        <v>2125</v>
      </c>
      <c r="J71" s="15" t="n">
        <v>1077</v>
      </c>
      <c r="K71" s="15" t="n">
        <v>1048</v>
      </c>
      <c r="L71" s="15" t="n">
        <v>857</v>
      </c>
      <c r="M71" s="15" t="n">
        <v>659</v>
      </c>
      <c r="N71" s="18" t="n">
        <v>967847825</v>
      </c>
      <c r="O71" s="18" t="n">
        <v>591597150</v>
      </c>
      <c r="P71" s="18" t="n">
        <v>138315260</v>
      </c>
      <c r="Q71" s="19" t="n">
        <v>116896625</v>
      </c>
      <c r="R71" s="15"/>
    </row>
    <row r="72" customFormat="false" ht="11.25" hidden="false" customHeight="false" outlineLevel="0" collapsed="false">
      <c r="A72" s="20" t="n">
        <v>3504</v>
      </c>
      <c r="B72" s="2" t="s">
        <v>87</v>
      </c>
      <c r="C72" s="15" t="n">
        <f aca="false">+D72+E72</f>
        <v>18323</v>
      </c>
      <c r="D72" s="16" t="n">
        <v>7762</v>
      </c>
      <c r="E72" s="16" t="n">
        <v>10561</v>
      </c>
      <c r="F72" s="17" t="n">
        <f aca="false">+G72+H72</f>
        <v>9531</v>
      </c>
      <c r="G72" s="16" t="n">
        <v>4098</v>
      </c>
      <c r="H72" s="16" t="n">
        <v>5433</v>
      </c>
      <c r="I72" s="15" t="n">
        <f aca="false">+J72+K72</f>
        <v>2349</v>
      </c>
      <c r="J72" s="15" t="n">
        <v>1241</v>
      </c>
      <c r="K72" s="15" t="n">
        <v>1108</v>
      </c>
      <c r="L72" s="15" t="n">
        <v>1123</v>
      </c>
      <c r="M72" s="15" t="n">
        <v>920</v>
      </c>
      <c r="N72" s="18" t="n">
        <v>1514697955</v>
      </c>
      <c r="O72" s="18" t="n">
        <v>957092845</v>
      </c>
      <c r="P72" s="18" t="n">
        <v>174457860</v>
      </c>
      <c r="Q72" s="19" t="n">
        <v>185846605</v>
      </c>
      <c r="R72" s="15"/>
    </row>
    <row r="73" customFormat="false" ht="11.25" hidden="false" customHeight="false" outlineLevel="0" collapsed="false">
      <c r="A73" s="20" t="n">
        <v>3304</v>
      </c>
      <c r="B73" s="2" t="s">
        <v>88</v>
      </c>
      <c r="C73" s="15" t="n">
        <f aca="false">+D73+E73</f>
        <v>46388</v>
      </c>
      <c r="D73" s="16" t="n">
        <v>18358</v>
      </c>
      <c r="E73" s="16" t="n">
        <v>28030</v>
      </c>
      <c r="F73" s="17" t="n">
        <f aca="false">+G73+H73</f>
        <v>28442</v>
      </c>
      <c r="G73" s="16" t="n">
        <v>11023</v>
      </c>
      <c r="H73" s="16" t="n">
        <v>17419</v>
      </c>
      <c r="I73" s="15" t="n">
        <f aca="false">+J73+K73</f>
        <v>5571</v>
      </c>
      <c r="J73" s="15" t="n">
        <v>2718</v>
      </c>
      <c r="K73" s="15" t="n">
        <v>2853</v>
      </c>
      <c r="L73" s="15" t="n">
        <v>2204</v>
      </c>
      <c r="M73" s="15" t="n">
        <v>1980</v>
      </c>
      <c r="N73" s="18" t="n">
        <v>3754493950</v>
      </c>
      <c r="O73" s="18" t="n">
        <v>2721850430</v>
      </c>
      <c r="P73" s="18" t="n">
        <v>377038055</v>
      </c>
      <c r="Q73" s="19" t="n">
        <v>337528870</v>
      </c>
      <c r="R73" s="15"/>
    </row>
    <row r="74" customFormat="false" ht="11.25" hidden="false" customHeight="false" outlineLevel="0" collapsed="false">
      <c r="A74" s="1" t="n">
        <v>5001</v>
      </c>
      <c r="B74" s="2" t="s">
        <v>89</v>
      </c>
      <c r="C74" s="15" t="n">
        <f aca="false">+D74+E74</f>
        <v>9447</v>
      </c>
      <c r="D74" s="16" t="n">
        <v>3712</v>
      </c>
      <c r="E74" s="16" t="n">
        <v>5735</v>
      </c>
      <c r="F74" s="17" t="n">
        <f aca="false">+G74+H74</f>
        <v>6807</v>
      </c>
      <c r="G74" s="16" t="n">
        <v>2696</v>
      </c>
      <c r="H74" s="16" t="n">
        <v>4111</v>
      </c>
      <c r="I74" s="15" t="n">
        <f aca="false">+J74+K74</f>
        <v>789</v>
      </c>
      <c r="J74" s="15" t="n">
        <v>385</v>
      </c>
      <c r="K74" s="15" t="n">
        <v>404</v>
      </c>
      <c r="L74" s="15" t="n">
        <v>328</v>
      </c>
      <c r="M74" s="15" t="n">
        <v>274</v>
      </c>
      <c r="N74" s="18" t="n">
        <v>785485620</v>
      </c>
      <c r="O74" s="18" t="n">
        <v>633032655</v>
      </c>
      <c r="P74" s="18" t="n">
        <v>50935790</v>
      </c>
      <c r="Q74" s="19" t="n">
        <v>49443545</v>
      </c>
      <c r="R74" s="15"/>
    </row>
    <row r="75" customFormat="false" ht="11.25" hidden="false" customHeight="false" outlineLevel="0" collapsed="false">
      <c r="A75" s="1" t="n">
        <v>4103</v>
      </c>
      <c r="B75" s="23" t="s">
        <v>90</v>
      </c>
      <c r="C75" s="15" t="n">
        <f aca="false">+D75+E75</f>
        <v>6051</v>
      </c>
      <c r="D75" s="16" t="n">
        <v>2442</v>
      </c>
      <c r="E75" s="16" t="n">
        <v>3609</v>
      </c>
      <c r="F75" s="17" t="n">
        <f aca="false">+G75+H75</f>
        <v>2855</v>
      </c>
      <c r="G75" s="16" t="n">
        <v>1089</v>
      </c>
      <c r="H75" s="16" t="n">
        <v>1766</v>
      </c>
      <c r="I75" s="15" t="n">
        <f aca="false">+J75+K75</f>
        <v>929</v>
      </c>
      <c r="J75" s="15" t="n">
        <v>511</v>
      </c>
      <c r="K75" s="15" t="n">
        <v>418</v>
      </c>
      <c r="L75" s="15" t="n">
        <v>473</v>
      </c>
      <c r="M75" s="15" t="n">
        <v>416</v>
      </c>
      <c r="N75" s="18" t="n">
        <v>449158825</v>
      </c>
      <c r="O75" s="18" t="n">
        <v>254073440</v>
      </c>
      <c r="P75" s="18" t="n">
        <v>66498975</v>
      </c>
      <c r="Q75" s="19" t="n">
        <v>71997815</v>
      </c>
      <c r="R75" s="15"/>
    </row>
    <row r="76" customFormat="false" ht="11.25" hidden="false" customHeight="false" outlineLevel="0" collapsed="false">
      <c r="A76" s="20" t="n">
        <v>3305</v>
      </c>
      <c r="B76" s="2" t="s">
        <v>91</v>
      </c>
      <c r="C76" s="15" t="n">
        <f aca="false">+D76+E76</f>
        <v>17962</v>
      </c>
      <c r="D76" s="16" t="n">
        <v>7080</v>
      </c>
      <c r="E76" s="16" t="n">
        <v>10882</v>
      </c>
      <c r="F76" s="17" t="n">
        <f aca="false">+G76+H76</f>
        <v>8465</v>
      </c>
      <c r="G76" s="16" t="n">
        <v>3475</v>
      </c>
      <c r="H76" s="16" t="n">
        <v>4990</v>
      </c>
      <c r="I76" s="15" t="n">
        <f aca="false">+J76+K76</f>
        <v>2503</v>
      </c>
      <c r="J76" s="15" t="n">
        <v>1267</v>
      </c>
      <c r="K76" s="15" t="n">
        <v>1236</v>
      </c>
      <c r="L76" s="15" t="n">
        <v>1006</v>
      </c>
      <c r="M76" s="15" t="n">
        <v>863</v>
      </c>
      <c r="N76" s="18" t="n">
        <v>1161555485</v>
      </c>
      <c r="O76" s="18" t="n">
        <v>666195375</v>
      </c>
      <c r="P76" s="18" t="n">
        <v>144500845</v>
      </c>
      <c r="Q76" s="19" t="n">
        <v>131782930</v>
      </c>
      <c r="R76" s="15"/>
    </row>
    <row r="77" customFormat="false" ht="11.25" hidden="false" customHeight="false" outlineLevel="0" collapsed="false">
      <c r="A77" s="20" t="n">
        <v>3306</v>
      </c>
      <c r="B77" s="2" t="s">
        <v>92</v>
      </c>
      <c r="C77" s="15" t="n">
        <f aca="false">+D77+E77</f>
        <v>13891</v>
      </c>
      <c r="D77" s="16" t="n">
        <v>5463</v>
      </c>
      <c r="E77" s="16" t="n">
        <v>8428</v>
      </c>
      <c r="F77" s="17" t="n">
        <f aca="false">+G77+H77</f>
        <v>8151</v>
      </c>
      <c r="G77" s="16" t="n">
        <v>3249</v>
      </c>
      <c r="H77" s="16" t="n">
        <v>4902</v>
      </c>
      <c r="I77" s="15" t="n">
        <f aca="false">+J77+K77</f>
        <v>1660</v>
      </c>
      <c r="J77" s="15" t="n">
        <v>868</v>
      </c>
      <c r="K77" s="15" t="n">
        <v>792</v>
      </c>
      <c r="L77" s="15" t="n">
        <v>644</v>
      </c>
      <c r="M77" s="15" t="n">
        <v>500</v>
      </c>
      <c r="N77" s="18" t="n">
        <v>1005805375</v>
      </c>
      <c r="O77" s="18" t="n">
        <v>701958760</v>
      </c>
      <c r="P77" s="18" t="n">
        <v>105054590</v>
      </c>
      <c r="Q77" s="19" t="n">
        <v>85676635</v>
      </c>
      <c r="R77" s="15"/>
    </row>
    <row r="78" customFormat="false" ht="11.25" hidden="false" customHeight="false" outlineLevel="0" collapsed="false">
      <c r="A78" s="20" t="n">
        <v>3307</v>
      </c>
      <c r="B78" s="2" t="s">
        <v>93</v>
      </c>
      <c r="C78" s="15" t="n">
        <f aca="false">+D78+E78</f>
        <v>14298</v>
      </c>
      <c r="D78" s="16" t="n">
        <v>5789</v>
      </c>
      <c r="E78" s="16" t="n">
        <v>8509</v>
      </c>
      <c r="F78" s="17" t="n">
        <f aca="false">+G78+H78</f>
        <v>7147</v>
      </c>
      <c r="G78" s="16" t="n">
        <v>2785</v>
      </c>
      <c r="H78" s="16" t="n">
        <v>4362</v>
      </c>
      <c r="I78" s="15" t="n">
        <f aca="false">+J78+K78</f>
        <v>2405</v>
      </c>
      <c r="J78" s="15" t="n">
        <v>1120</v>
      </c>
      <c r="K78" s="15" t="n">
        <v>1285</v>
      </c>
      <c r="L78" s="15" t="n">
        <v>920</v>
      </c>
      <c r="M78" s="15" t="n">
        <v>838</v>
      </c>
      <c r="N78" s="18" t="n">
        <v>1046419565</v>
      </c>
      <c r="O78" s="18" t="n">
        <v>647043150</v>
      </c>
      <c r="P78" s="18" t="n">
        <v>158886405</v>
      </c>
      <c r="Q78" s="19" t="n">
        <v>129030755</v>
      </c>
      <c r="R78" s="15"/>
    </row>
    <row r="79" customFormat="false" ht="11.25" hidden="false" customHeight="false" outlineLevel="0" collapsed="false">
      <c r="A79" s="20" t="n">
        <v>3308</v>
      </c>
      <c r="B79" s="2" t="s">
        <v>94</v>
      </c>
      <c r="C79" s="15" t="n">
        <f aca="false">+D79+E79</f>
        <v>5990</v>
      </c>
      <c r="D79" s="16" t="n">
        <v>2386</v>
      </c>
      <c r="E79" s="16" t="n">
        <v>3604</v>
      </c>
      <c r="F79" s="17" t="n">
        <f aca="false">+G79+H79</f>
        <v>3077</v>
      </c>
      <c r="G79" s="16" t="n">
        <v>1319</v>
      </c>
      <c r="H79" s="16" t="n">
        <v>1758</v>
      </c>
      <c r="I79" s="15" t="n">
        <f aca="false">+J79+K79</f>
        <v>794</v>
      </c>
      <c r="J79" s="15" t="n">
        <v>379</v>
      </c>
      <c r="K79" s="15" t="n">
        <v>415</v>
      </c>
      <c r="L79" s="15" t="n">
        <v>300</v>
      </c>
      <c r="M79" s="15" t="n">
        <v>249</v>
      </c>
      <c r="N79" s="18" t="n">
        <v>400175145</v>
      </c>
      <c r="O79" s="18" t="n">
        <v>248957125</v>
      </c>
      <c r="P79" s="18" t="n">
        <v>50684260</v>
      </c>
      <c r="Q79" s="19" t="n">
        <v>39105360</v>
      </c>
      <c r="R79" s="15"/>
    </row>
    <row r="80" customFormat="false" ht="11.25" hidden="false" customHeight="false" outlineLevel="0" collapsed="false">
      <c r="A80" s="20" t="n">
        <v>3603</v>
      </c>
      <c r="B80" s="2" t="s">
        <v>95</v>
      </c>
      <c r="C80" s="15" t="n">
        <f aca="false">+D80+E80</f>
        <v>6485</v>
      </c>
      <c r="D80" s="16" t="n">
        <v>2562</v>
      </c>
      <c r="E80" s="16" t="n">
        <v>3923</v>
      </c>
      <c r="F80" s="17" t="n">
        <f aca="false">+G80+H80</f>
        <v>2511</v>
      </c>
      <c r="G80" s="16" t="n">
        <v>1027</v>
      </c>
      <c r="H80" s="16" t="n">
        <v>1484</v>
      </c>
      <c r="I80" s="15" t="n">
        <f aca="false">+J80+K80</f>
        <v>1171</v>
      </c>
      <c r="J80" s="15" t="n">
        <v>568</v>
      </c>
      <c r="K80" s="15" t="n">
        <v>603</v>
      </c>
      <c r="L80" s="15" t="n">
        <v>568</v>
      </c>
      <c r="M80" s="15" t="n">
        <v>427</v>
      </c>
      <c r="N80" s="18" t="n">
        <v>408605945</v>
      </c>
      <c r="O80" s="18" t="n">
        <v>200739795</v>
      </c>
      <c r="P80" s="18" t="n">
        <v>69491000</v>
      </c>
      <c r="Q80" s="19" t="n">
        <v>70890580</v>
      </c>
      <c r="R80" s="15"/>
    </row>
    <row r="81" customFormat="false" ht="11.25" hidden="false" customHeight="false" outlineLevel="0" collapsed="false">
      <c r="A81" s="20" t="n">
        <v>4504</v>
      </c>
      <c r="B81" s="2" t="s">
        <v>96</v>
      </c>
      <c r="C81" s="15" t="n">
        <f aca="false">+D81+E81</f>
        <v>15215</v>
      </c>
      <c r="D81" s="16" t="n">
        <v>6197</v>
      </c>
      <c r="E81" s="16" t="n">
        <v>9018</v>
      </c>
      <c r="F81" s="17" t="n">
        <f aca="false">+G81+H81</f>
        <v>4869</v>
      </c>
      <c r="G81" s="16" t="n">
        <v>1827</v>
      </c>
      <c r="H81" s="16" t="n">
        <v>3042</v>
      </c>
      <c r="I81" s="15" t="n">
        <f aca="false">+J81+K81</f>
        <v>2690</v>
      </c>
      <c r="J81" s="15" t="n">
        <v>1387</v>
      </c>
      <c r="K81" s="15" t="n">
        <v>1303</v>
      </c>
      <c r="L81" s="15" t="n">
        <v>1259</v>
      </c>
      <c r="M81" s="15" t="n">
        <v>1253</v>
      </c>
      <c r="N81" s="18" t="n">
        <v>1031008325</v>
      </c>
      <c r="O81" s="18" t="n">
        <v>452332775</v>
      </c>
      <c r="P81" s="18" t="n">
        <v>186367155</v>
      </c>
      <c r="Q81" s="19" t="n">
        <v>197375595</v>
      </c>
      <c r="R81" s="15"/>
    </row>
    <row r="82" customFormat="false" ht="11.25" hidden="false" customHeight="false" outlineLevel="0" collapsed="false">
      <c r="A82" s="1" t="n">
        <v>4104</v>
      </c>
      <c r="B82" s="23" t="s">
        <v>97</v>
      </c>
      <c r="C82" s="15" t="n">
        <f aca="false">+D82+E82</f>
        <v>11092</v>
      </c>
      <c r="D82" s="16" t="n">
        <v>4441</v>
      </c>
      <c r="E82" s="16" t="n">
        <v>6651</v>
      </c>
      <c r="F82" s="17" t="n">
        <f aca="false">+G82+H82</f>
        <v>7323</v>
      </c>
      <c r="G82" s="16" t="n">
        <v>2904</v>
      </c>
      <c r="H82" s="16" t="n">
        <v>4419</v>
      </c>
      <c r="I82" s="15" t="n">
        <f aca="false">+J82+K82</f>
        <v>1061</v>
      </c>
      <c r="J82" s="15" t="n">
        <v>529</v>
      </c>
      <c r="K82" s="15" t="n">
        <v>532</v>
      </c>
      <c r="L82" s="15" t="n">
        <v>536</v>
      </c>
      <c r="M82" s="15" t="n">
        <v>503</v>
      </c>
      <c r="N82" s="18" t="n">
        <v>958953070</v>
      </c>
      <c r="O82" s="18" t="n">
        <v>721120555</v>
      </c>
      <c r="P82" s="18" t="n">
        <v>79370005</v>
      </c>
      <c r="Q82" s="19" t="n">
        <v>90414855</v>
      </c>
      <c r="R82" s="15"/>
    </row>
    <row r="83" customFormat="false" ht="11.25" hidden="false" customHeight="false" outlineLevel="0" collapsed="false">
      <c r="A83" s="1" t="n">
        <v>3201</v>
      </c>
      <c r="B83" s="2" t="s">
        <v>98</v>
      </c>
      <c r="C83" s="15" t="n">
        <f aca="false">+D83+E83</f>
        <v>14661</v>
      </c>
      <c r="D83" s="16" t="n">
        <v>6492</v>
      </c>
      <c r="E83" s="16" t="n">
        <v>8169</v>
      </c>
      <c r="F83" s="17" t="n">
        <f aca="false">+G83+H83</f>
        <v>5811</v>
      </c>
      <c r="G83" s="16" t="n">
        <v>2265</v>
      </c>
      <c r="H83" s="16" t="n">
        <v>3546</v>
      </c>
      <c r="I83" s="15" t="n">
        <f aca="false">+J83+K83</f>
        <v>2871</v>
      </c>
      <c r="J83" s="15" t="n">
        <v>1558</v>
      </c>
      <c r="K83" s="15" t="n">
        <v>1313</v>
      </c>
      <c r="L83" s="15" t="n">
        <v>1401</v>
      </c>
      <c r="M83" s="15" t="n">
        <v>1016</v>
      </c>
      <c r="N83" s="18" t="n">
        <v>1233699230</v>
      </c>
      <c r="O83" s="18" t="n">
        <v>589917210</v>
      </c>
      <c r="P83" s="18" t="n">
        <v>223044060</v>
      </c>
      <c r="Q83" s="19" t="n">
        <v>249598080</v>
      </c>
      <c r="R83" s="15"/>
    </row>
    <row r="84" customFormat="false" ht="11.25" hidden="false" customHeight="false" outlineLevel="0" collapsed="false">
      <c r="A84" s="20" t="n">
        <v>4803</v>
      </c>
      <c r="B84" s="2" t="s">
        <v>99</v>
      </c>
      <c r="C84" s="15" t="n">
        <f aca="false">+D84+E84</f>
        <v>6383</v>
      </c>
      <c r="D84" s="16" t="n">
        <v>2666</v>
      </c>
      <c r="E84" s="16" t="n">
        <v>3717</v>
      </c>
      <c r="F84" s="17" t="n">
        <f aca="false">+G84+H84</f>
        <v>4153</v>
      </c>
      <c r="G84" s="16" t="n">
        <v>1728</v>
      </c>
      <c r="H84" s="16" t="n">
        <v>2425</v>
      </c>
      <c r="I84" s="15" t="n">
        <f aca="false">+J84+K84</f>
        <v>722</v>
      </c>
      <c r="J84" s="15" t="n">
        <v>396</v>
      </c>
      <c r="K84" s="15" t="n">
        <v>326</v>
      </c>
      <c r="L84" s="15" t="n">
        <v>225</v>
      </c>
      <c r="M84" s="15" t="n">
        <v>175</v>
      </c>
      <c r="N84" s="18" t="n">
        <v>515185455</v>
      </c>
      <c r="O84" s="18" t="n">
        <v>387461860</v>
      </c>
      <c r="P84" s="18" t="n">
        <v>50938430</v>
      </c>
      <c r="Q84" s="19" t="n">
        <v>32531490</v>
      </c>
      <c r="R84" s="15"/>
    </row>
    <row r="85" customFormat="false" ht="11.25" hidden="false" customHeight="false" outlineLevel="0" collapsed="false">
      <c r="A85" s="20" t="n">
        <v>4804</v>
      </c>
      <c r="B85" s="2" t="s">
        <v>100</v>
      </c>
      <c r="C85" s="15" t="n">
        <f aca="false">+D85+E85</f>
        <v>4825</v>
      </c>
      <c r="D85" s="16" t="n">
        <v>1931</v>
      </c>
      <c r="E85" s="16" t="n">
        <v>2894</v>
      </c>
      <c r="F85" s="17" t="n">
        <f aca="false">+G85+H85</f>
        <v>3372</v>
      </c>
      <c r="G85" s="16" t="n">
        <v>1283</v>
      </c>
      <c r="H85" s="16" t="n">
        <v>2089</v>
      </c>
      <c r="I85" s="15" t="n">
        <f aca="false">+J85+K85</f>
        <v>535</v>
      </c>
      <c r="J85" s="15" t="n">
        <v>277</v>
      </c>
      <c r="K85" s="15" t="n">
        <v>258</v>
      </c>
      <c r="L85" s="15" t="n">
        <v>172</v>
      </c>
      <c r="M85" s="15" t="n">
        <v>157</v>
      </c>
      <c r="N85" s="18" t="n">
        <v>393493645</v>
      </c>
      <c r="O85" s="18" t="n">
        <v>308864535</v>
      </c>
      <c r="P85" s="18" t="n">
        <v>36617555</v>
      </c>
      <c r="Q85" s="19" t="n">
        <v>25661565</v>
      </c>
      <c r="R85" s="15"/>
    </row>
    <row r="86" customFormat="false" ht="11.25" hidden="false" customHeight="false" outlineLevel="0" collapsed="false">
      <c r="A86" s="1" t="n">
        <v>4603</v>
      </c>
      <c r="B86" s="2" t="s">
        <v>101</v>
      </c>
      <c r="C86" s="15" t="n">
        <f aca="false">+D86+E86</f>
        <v>12509</v>
      </c>
      <c r="D86" s="16" t="n">
        <v>5055</v>
      </c>
      <c r="E86" s="16" t="n">
        <v>7454</v>
      </c>
      <c r="F86" s="17" t="n">
        <f aca="false">+G86+H86</f>
        <v>6360</v>
      </c>
      <c r="G86" s="16" t="n">
        <v>2465</v>
      </c>
      <c r="H86" s="16" t="n">
        <v>3895</v>
      </c>
      <c r="I86" s="15" t="n">
        <f aca="false">+J86+K86</f>
        <v>1783</v>
      </c>
      <c r="J86" s="15" t="n">
        <v>944</v>
      </c>
      <c r="K86" s="15" t="n">
        <v>839</v>
      </c>
      <c r="L86" s="15" t="n">
        <v>821</v>
      </c>
      <c r="M86" s="15" t="n">
        <v>697</v>
      </c>
      <c r="N86" s="18" t="n">
        <v>861018325</v>
      </c>
      <c r="O86" s="18" t="n">
        <v>523410095</v>
      </c>
      <c r="P86" s="18" t="n">
        <v>114411255</v>
      </c>
      <c r="Q86" s="19" t="n">
        <v>114987745</v>
      </c>
      <c r="R86" s="15"/>
    </row>
    <row r="87" customFormat="false" ht="11.25" hidden="false" customHeight="false" outlineLevel="0" collapsed="false">
      <c r="A87" s="20" t="n">
        <v>3309</v>
      </c>
      <c r="B87" s="2" t="s">
        <v>102</v>
      </c>
      <c r="C87" s="15" t="n">
        <f aca="false">+D87+E87</f>
        <v>9271</v>
      </c>
      <c r="D87" s="16" t="n">
        <v>3827</v>
      </c>
      <c r="E87" s="16" t="n">
        <v>5444</v>
      </c>
      <c r="F87" s="17" t="n">
        <f aca="false">+G87+H87</f>
        <v>5055</v>
      </c>
      <c r="G87" s="16" t="n">
        <v>2152</v>
      </c>
      <c r="H87" s="16" t="n">
        <v>2903</v>
      </c>
      <c r="I87" s="15" t="n">
        <f aca="false">+J87+K87</f>
        <v>1187</v>
      </c>
      <c r="J87" s="15" t="n">
        <v>596</v>
      </c>
      <c r="K87" s="15" t="n">
        <v>591</v>
      </c>
      <c r="L87" s="15" t="n">
        <v>531</v>
      </c>
      <c r="M87" s="15" t="n">
        <v>433</v>
      </c>
      <c r="N87" s="18" t="n">
        <v>663440075</v>
      </c>
      <c r="O87" s="18" t="n">
        <v>433974525</v>
      </c>
      <c r="P87" s="18" t="n">
        <v>76556290</v>
      </c>
      <c r="Q87" s="19" t="n">
        <v>75785785</v>
      </c>
      <c r="R87" s="15"/>
    </row>
    <row r="88" customFormat="false" ht="11.25" hidden="false" customHeight="false" outlineLevel="0" collapsed="false">
      <c r="A88" s="20" t="n">
        <v>4405</v>
      </c>
      <c r="B88" s="2" t="s">
        <v>103</v>
      </c>
      <c r="C88" s="15" t="n">
        <f aca="false">+D88+E88</f>
        <v>3011</v>
      </c>
      <c r="D88" s="16" t="n">
        <v>1179</v>
      </c>
      <c r="E88" s="16" t="n">
        <v>1832</v>
      </c>
      <c r="F88" s="17" t="n">
        <f aca="false">+G88+H88</f>
        <v>1622</v>
      </c>
      <c r="G88" s="16" t="n">
        <v>616</v>
      </c>
      <c r="H88" s="16" t="n">
        <v>1006</v>
      </c>
      <c r="I88" s="15" t="n">
        <f aca="false">+J88+K88</f>
        <v>366</v>
      </c>
      <c r="J88" s="15" t="n">
        <v>182</v>
      </c>
      <c r="K88" s="15" t="n">
        <v>184</v>
      </c>
      <c r="L88" s="15" t="n">
        <v>190</v>
      </c>
      <c r="M88" s="15" t="n">
        <v>134</v>
      </c>
      <c r="N88" s="18" t="n">
        <v>208056280</v>
      </c>
      <c r="O88" s="18" t="n">
        <v>133108185</v>
      </c>
      <c r="P88" s="18" t="n">
        <v>22866925</v>
      </c>
      <c r="Q88" s="19" t="n">
        <v>24581385</v>
      </c>
      <c r="R88" s="15"/>
    </row>
    <row r="89" customFormat="false" ht="11.25" hidden="false" customHeight="false" outlineLevel="0" collapsed="false">
      <c r="A89" s="1" t="n">
        <v>5002</v>
      </c>
      <c r="B89" s="2" t="s">
        <v>104</v>
      </c>
      <c r="C89" s="15" t="n">
        <f aca="false">+D89+E89</f>
        <v>7091</v>
      </c>
      <c r="D89" s="16" t="n">
        <v>2827</v>
      </c>
      <c r="E89" s="16" t="n">
        <v>4264</v>
      </c>
      <c r="F89" s="17" t="n">
        <f aca="false">+G89+H89</f>
        <v>4815</v>
      </c>
      <c r="G89" s="16" t="n">
        <v>1971</v>
      </c>
      <c r="H89" s="16" t="n">
        <v>2844</v>
      </c>
      <c r="I89" s="15" t="n">
        <f aca="false">+J89+K89</f>
        <v>632</v>
      </c>
      <c r="J89" s="15" t="n">
        <v>303</v>
      </c>
      <c r="K89" s="15" t="n">
        <v>329</v>
      </c>
      <c r="L89" s="15" t="n">
        <v>263</v>
      </c>
      <c r="M89" s="15" t="n">
        <v>206</v>
      </c>
      <c r="N89" s="18" t="n">
        <v>565710250</v>
      </c>
      <c r="O89" s="18" t="n">
        <v>432104650</v>
      </c>
      <c r="P89" s="18" t="n">
        <v>42898325</v>
      </c>
      <c r="Q89" s="19" t="n">
        <v>38549815</v>
      </c>
      <c r="R89" s="15"/>
    </row>
    <row r="90" customFormat="false" ht="11.25" hidden="false" customHeight="false" outlineLevel="0" collapsed="false">
      <c r="A90" s="20" t="n">
        <v>5003</v>
      </c>
      <c r="B90" s="2" t="s">
        <v>105</v>
      </c>
      <c r="C90" s="15" t="n">
        <f aca="false">+D90+E90</f>
        <v>5203</v>
      </c>
      <c r="D90" s="16" t="n">
        <v>1985</v>
      </c>
      <c r="E90" s="16" t="n">
        <v>3218</v>
      </c>
      <c r="F90" s="17" t="n">
        <f aca="false">+G90+H90</f>
        <v>3324</v>
      </c>
      <c r="G90" s="16" t="n">
        <v>1247</v>
      </c>
      <c r="H90" s="16" t="n">
        <v>2077</v>
      </c>
      <c r="I90" s="15" t="n">
        <f aca="false">+J90+K90</f>
        <v>514</v>
      </c>
      <c r="J90" s="15" t="n">
        <v>284</v>
      </c>
      <c r="K90" s="15" t="n">
        <v>230</v>
      </c>
      <c r="L90" s="15" t="n">
        <v>193</v>
      </c>
      <c r="M90" s="15" t="n">
        <v>153</v>
      </c>
      <c r="N90" s="18" t="n">
        <v>395356980</v>
      </c>
      <c r="O90" s="18" t="n">
        <v>286422325</v>
      </c>
      <c r="P90" s="18" t="n">
        <v>34866675</v>
      </c>
      <c r="Q90" s="19" t="n">
        <v>27503060</v>
      </c>
      <c r="R90" s="15"/>
    </row>
    <row r="91" customFormat="false" ht="11.25" hidden="false" customHeight="false" outlineLevel="0" collapsed="false">
      <c r="A91" s="1" t="n">
        <v>3604</v>
      </c>
      <c r="B91" s="2" t="s">
        <v>106</v>
      </c>
      <c r="C91" s="15" t="n">
        <f aca="false">+D91+E91</f>
        <v>16211</v>
      </c>
      <c r="D91" s="16" t="n">
        <v>6587</v>
      </c>
      <c r="E91" s="16" t="n">
        <v>9624</v>
      </c>
      <c r="F91" s="17" t="n">
        <f aca="false">+G91+H91</f>
        <v>8807</v>
      </c>
      <c r="G91" s="16" t="n">
        <v>3399</v>
      </c>
      <c r="H91" s="16" t="n">
        <v>5408</v>
      </c>
      <c r="I91" s="15" t="n">
        <f aca="false">+J91+K91</f>
        <v>2407</v>
      </c>
      <c r="J91" s="15" t="n">
        <v>1165</v>
      </c>
      <c r="K91" s="15" t="n">
        <v>1242</v>
      </c>
      <c r="L91" s="15" t="n">
        <v>906</v>
      </c>
      <c r="M91" s="15" t="n">
        <v>871</v>
      </c>
      <c r="N91" s="18" t="n">
        <v>1152369715</v>
      </c>
      <c r="O91" s="18" t="n">
        <v>741902750</v>
      </c>
      <c r="P91" s="18" t="n">
        <v>156484365</v>
      </c>
      <c r="Q91" s="19" t="n">
        <v>136317325</v>
      </c>
      <c r="R91" s="15"/>
    </row>
    <row r="92" customFormat="false" ht="11.25" hidden="false" customHeight="false" outlineLevel="0" collapsed="false">
      <c r="A92" s="20" t="n">
        <v>4406</v>
      </c>
      <c r="B92" s="2" t="s">
        <v>107</v>
      </c>
      <c r="C92" s="15" t="n">
        <f aca="false">+D92+E92</f>
        <v>10966</v>
      </c>
      <c r="D92" s="16" t="n">
        <v>4400</v>
      </c>
      <c r="E92" s="16" t="n">
        <v>6566</v>
      </c>
      <c r="F92" s="17" t="n">
        <f aca="false">+G92+H92</f>
        <v>5681</v>
      </c>
      <c r="G92" s="16" t="n">
        <v>2324</v>
      </c>
      <c r="H92" s="16" t="n">
        <v>3357</v>
      </c>
      <c r="I92" s="15" t="n">
        <f aca="false">+J92+K92</f>
        <v>1256</v>
      </c>
      <c r="J92" s="15" t="n">
        <v>604</v>
      </c>
      <c r="K92" s="15" t="n">
        <v>652</v>
      </c>
      <c r="L92" s="15" t="n">
        <v>652</v>
      </c>
      <c r="M92" s="15" t="n">
        <v>661</v>
      </c>
      <c r="N92" s="18" t="n">
        <v>783829480</v>
      </c>
      <c r="O92" s="18" t="n">
        <v>494236635</v>
      </c>
      <c r="P92" s="18" t="n">
        <v>80131755</v>
      </c>
      <c r="Q92" s="19" t="n">
        <v>101223385</v>
      </c>
      <c r="R92" s="15"/>
    </row>
    <row r="93" customFormat="false" ht="11.25" hidden="false" customHeight="false" outlineLevel="0" collapsed="false">
      <c r="A93" s="20" t="n">
        <v>4505</v>
      </c>
      <c r="B93" s="2" t="s">
        <v>108</v>
      </c>
      <c r="C93" s="15" t="n">
        <f aca="false">+D93+E93</f>
        <v>19683</v>
      </c>
      <c r="D93" s="16" t="n">
        <v>8268</v>
      </c>
      <c r="E93" s="16" t="n">
        <v>11415</v>
      </c>
      <c r="F93" s="17" t="n">
        <f aca="false">+G93+H93</f>
        <v>4261</v>
      </c>
      <c r="G93" s="16" t="n">
        <v>1615</v>
      </c>
      <c r="H93" s="16" t="n">
        <v>2646</v>
      </c>
      <c r="I93" s="15" t="n">
        <f aca="false">+J93+K93</f>
        <v>4062</v>
      </c>
      <c r="J93" s="15" t="n">
        <v>2156</v>
      </c>
      <c r="K93" s="15" t="n">
        <v>1906</v>
      </c>
      <c r="L93" s="15" t="n">
        <v>2229</v>
      </c>
      <c r="M93" s="15" t="n">
        <v>2518</v>
      </c>
      <c r="N93" s="18" t="n">
        <v>1259279685</v>
      </c>
      <c r="O93" s="18" t="n">
        <v>388839870</v>
      </c>
      <c r="P93" s="18" t="n">
        <v>267794580</v>
      </c>
      <c r="Q93" s="19" t="n">
        <v>360277925</v>
      </c>
      <c r="R93" s="15"/>
    </row>
    <row r="94" customFormat="false" ht="11.25" hidden="false" customHeight="false" outlineLevel="0" collapsed="false">
      <c r="A94" s="20" t="n">
        <v>3514</v>
      </c>
      <c r="B94" s="2" t="s">
        <v>109</v>
      </c>
      <c r="C94" s="15" t="n">
        <f aca="false">+D94+E94</f>
        <v>4165</v>
      </c>
      <c r="D94" s="16" t="n">
        <v>1689</v>
      </c>
      <c r="E94" s="16" t="n">
        <v>2476</v>
      </c>
      <c r="F94" s="17" t="n">
        <f aca="false">+G94+H94</f>
        <v>1943</v>
      </c>
      <c r="G94" s="16" t="n">
        <v>805</v>
      </c>
      <c r="H94" s="16" t="n">
        <v>1138</v>
      </c>
      <c r="I94" s="15" t="n">
        <f aca="false">+J94+K94</f>
        <v>543</v>
      </c>
      <c r="J94" s="15" t="n">
        <v>275</v>
      </c>
      <c r="K94" s="15" t="n">
        <v>268</v>
      </c>
      <c r="L94" s="15" t="n">
        <v>246</v>
      </c>
      <c r="M94" s="15" t="n">
        <v>179</v>
      </c>
      <c r="N94" s="18" t="n">
        <v>279474060</v>
      </c>
      <c r="O94" s="18" t="n">
        <v>164517105</v>
      </c>
      <c r="P94" s="18" t="n">
        <v>34685230</v>
      </c>
      <c r="Q94" s="19" t="n">
        <v>31881390</v>
      </c>
      <c r="R94" s="15"/>
    </row>
    <row r="95" customFormat="false" ht="11.25" hidden="false" customHeight="false" outlineLevel="0" collapsed="false">
      <c r="A95" s="20" t="n">
        <v>3402</v>
      </c>
      <c r="B95" s="2" t="s">
        <v>110</v>
      </c>
      <c r="C95" s="15" t="n">
        <f aca="false">+D95+E95</f>
        <v>15113</v>
      </c>
      <c r="D95" s="16" t="n">
        <v>6201</v>
      </c>
      <c r="E95" s="16" t="n">
        <v>8912</v>
      </c>
      <c r="F95" s="17" t="n">
        <f aca="false">+G95+H95</f>
        <v>6905</v>
      </c>
      <c r="G95" s="16" t="n">
        <v>2759</v>
      </c>
      <c r="H95" s="16" t="n">
        <v>4146</v>
      </c>
      <c r="I95" s="15" t="n">
        <f aca="false">+J95+K95</f>
        <v>2629</v>
      </c>
      <c r="J95" s="15" t="n">
        <v>1277</v>
      </c>
      <c r="K95" s="15" t="n">
        <v>1352</v>
      </c>
      <c r="L95" s="15" t="n">
        <v>1076</v>
      </c>
      <c r="M95" s="15" t="n">
        <v>948</v>
      </c>
      <c r="N95" s="18" t="n">
        <v>1032598530</v>
      </c>
      <c r="O95" s="18" t="n">
        <v>574969695</v>
      </c>
      <c r="P95" s="18" t="n">
        <v>170074335</v>
      </c>
      <c r="Q95" s="19" t="n">
        <v>151714770</v>
      </c>
      <c r="R95" s="15"/>
    </row>
    <row r="96" customFormat="false" ht="11.25" hidden="false" customHeight="false" outlineLevel="0" collapsed="false">
      <c r="A96" s="20" t="n">
        <v>3505</v>
      </c>
      <c r="B96" s="2" t="s">
        <v>111</v>
      </c>
      <c r="C96" s="15" t="n">
        <f aca="false">+D96+E96</f>
        <v>14437</v>
      </c>
      <c r="D96" s="16" t="n">
        <v>5501</v>
      </c>
      <c r="E96" s="16" t="n">
        <v>8936</v>
      </c>
      <c r="F96" s="17" t="n">
        <f aca="false">+G96+H96</f>
        <v>7618</v>
      </c>
      <c r="G96" s="16" t="n">
        <v>2640</v>
      </c>
      <c r="H96" s="16" t="n">
        <v>4978</v>
      </c>
      <c r="I96" s="15" t="n">
        <f aca="false">+J96+K96</f>
        <v>2241</v>
      </c>
      <c r="J96" s="15" t="n">
        <v>1063</v>
      </c>
      <c r="K96" s="15" t="n">
        <v>1178</v>
      </c>
      <c r="L96" s="15" t="n">
        <v>980</v>
      </c>
      <c r="M96" s="15" t="n">
        <v>923</v>
      </c>
      <c r="N96" s="18" t="n">
        <v>1087654120</v>
      </c>
      <c r="O96" s="18" t="n">
        <v>681584500</v>
      </c>
      <c r="P96" s="18" t="n">
        <v>151418325</v>
      </c>
      <c r="Q96" s="19" t="n">
        <v>152054875</v>
      </c>
      <c r="R96" s="15"/>
    </row>
    <row r="97" customFormat="false" ht="11.25" hidden="false" customHeight="false" outlineLevel="0" collapsed="false">
      <c r="A97" s="1" t="n">
        <v>4607</v>
      </c>
      <c r="B97" s="2" t="s">
        <v>112</v>
      </c>
      <c r="C97" s="15" t="n">
        <f aca="false">+D97+E97</f>
        <v>9760</v>
      </c>
      <c r="D97" s="16" t="n">
        <v>4116</v>
      </c>
      <c r="E97" s="16" t="n">
        <v>5644</v>
      </c>
      <c r="F97" s="17" t="n">
        <f aca="false">+G97+H97</f>
        <v>5055</v>
      </c>
      <c r="G97" s="16" t="n">
        <v>2201</v>
      </c>
      <c r="H97" s="16" t="n">
        <v>2854</v>
      </c>
      <c r="I97" s="15" t="n">
        <f aca="false">+J97+K97</f>
        <v>1466</v>
      </c>
      <c r="J97" s="15" t="n">
        <v>712</v>
      </c>
      <c r="K97" s="15" t="n">
        <v>754</v>
      </c>
      <c r="L97" s="15" t="n">
        <v>579</v>
      </c>
      <c r="M97" s="15" t="n">
        <v>491</v>
      </c>
      <c r="N97" s="18" t="n">
        <v>691341130</v>
      </c>
      <c r="O97" s="18" t="n">
        <v>435951230</v>
      </c>
      <c r="P97" s="18" t="n">
        <v>92911605</v>
      </c>
      <c r="Q97" s="19" t="n">
        <v>82228605</v>
      </c>
      <c r="R97" s="15"/>
    </row>
    <row r="98" customFormat="false" ht="11.25" hidden="false" customHeight="false" outlineLevel="0" collapsed="false">
      <c r="A98" s="20" t="n">
        <v>3501</v>
      </c>
      <c r="B98" s="2" t="s">
        <v>113</v>
      </c>
      <c r="C98" s="15" t="n">
        <f aca="false">+D98+E98</f>
        <v>79379</v>
      </c>
      <c r="D98" s="16" t="n">
        <v>31666</v>
      </c>
      <c r="E98" s="16" t="n">
        <v>47713</v>
      </c>
      <c r="F98" s="17" t="n">
        <f aca="false">+G98+H98</f>
        <v>45277</v>
      </c>
      <c r="G98" s="16" t="n">
        <v>17017</v>
      </c>
      <c r="H98" s="16" t="n">
        <v>28260</v>
      </c>
      <c r="I98" s="15" t="n">
        <f aca="false">+J98+K98</f>
        <v>10629</v>
      </c>
      <c r="J98" s="15" t="n">
        <v>5156</v>
      </c>
      <c r="K98" s="15" t="n">
        <v>5473</v>
      </c>
      <c r="L98" s="15" t="n">
        <v>4799</v>
      </c>
      <c r="M98" s="15" t="n">
        <v>4469</v>
      </c>
      <c r="N98" s="18" t="n">
        <v>6793172175</v>
      </c>
      <c r="O98" s="18" t="n">
        <v>4603554130</v>
      </c>
      <c r="P98" s="18" t="n">
        <v>785680170</v>
      </c>
      <c r="Q98" s="19" t="n">
        <v>824289980</v>
      </c>
      <c r="R98" s="15"/>
    </row>
    <row r="99" customFormat="false" ht="11.25" hidden="false" customHeight="false" outlineLevel="0" collapsed="false">
      <c r="A99" s="1" t="n">
        <v>3202</v>
      </c>
      <c r="B99" s="23" t="s">
        <v>114</v>
      </c>
      <c r="C99" s="15" t="n">
        <f aca="false">+D99+E99</f>
        <v>16234</v>
      </c>
      <c r="D99" s="16" t="n">
        <v>6551</v>
      </c>
      <c r="E99" s="16" t="n">
        <v>9683</v>
      </c>
      <c r="F99" s="17" t="n">
        <f aca="false">+G99+H99</f>
        <v>9110</v>
      </c>
      <c r="G99" s="16" t="n">
        <v>3426</v>
      </c>
      <c r="H99" s="16" t="n">
        <v>5684</v>
      </c>
      <c r="I99" s="15" t="n">
        <f aca="false">+J99+K99</f>
        <v>2222</v>
      </c>
      <c r="J99" s="15" t="n">
        <v>1130</v>
      </c>
      <c r="K99" s="15" t="n">
        <v>1092</v>
      </c>
      <c r="L99" s="15" t="n">
        <v>953</v>
      </c>
      <c r="M99" s="15" t="n">
        <v>732</v>
      </c>
      <c r="N99" s="18" t="n">
        <v>1239514990</v>
      </c>
      <c r="O99" s="18" t="n">
        <v>828023680</v>
      </c>
      <c r="P99" s="18" t="n">
        <v>149270130</v>
      </c>
      <c r="Q99" s="19" t="n">
        <v>137859565</v>
      </c>
      <c r="R99" s="15"/>
    </row>
    <row r="100" customFormat="false" ht="11.25" hidden="false" customHeight="false" outlineLevel="0" collapsed="false">
      <c r="A100" s="20" t="n">
        <v>4305</v>
      </c>
      <c r="B100" s="2" t="s">
        <v>115</v>
      </c>
      <c r="C100" s="15" t="n">
        <f aca="false">+D100+E100</f>
        <v>28542</v>
      </c>
      <c r="D100" s="16" t="n">
        <v>11345</v>
      </c>
      <c r="E100" s="16" t="n">
        <v>17197</v>
      </c>
      <c r="F100" s="17" t="n">
        <f aca="false">+G100+H100</f>
        <v>17124</v>
      </c>
      <c r="G100" s="16" t="n">
        <v>6338</v>
      </c>
      <c r="H100" s="16" t="n">
        <v>10786</v>
      </c>
      <c r="I100" s="15" t="n">
        <f aca="false">+J100+K100</f>
        <v>3404</v>
      </c>
      <c r="J100" s="15" t="n">
        <v>1702</v>
      </c>
      <c r="K100" s="15" t="n">
        <v>1702</v>
      </c>
      <c r="L100" s="15" t="n">
        <v>1991</v>
      </c>
      <c r="M100" s="15" t="n">
        <v>2179</v>
      </c>
      <c r="N100" s="18" t="n">
        <v>2444282625</v>
      </c>
      <c r="O100" s="18" t="n">
        <v>1693729950</v>
      </c>
      <c r="P100" s="18" t="n">
        <v>242501260</v>
      </c>
      <c r="Q100" s="19" t="n">
        <v>355969415</v>
      </c>
      <c r="R100" s="15"/>
    </row>
    <row r="101" customFormat="false" ht="11.25" hidden="false" customHeight="false" outlineLevel="0" collapsed="false">
      <c r="A101" s="20" t="n">
        <v>3605</v>
      </c>
      <c r="B101" s="2" t="s">
        <v>116</v>
      </c>
      <c r="C101" s="15" t="n">
        <f aca="false">+D101+E101</f>
        <v>8481</v>
      </c>
      <c r="D101" s="16" t="n">
        <v>3406</v>
      </c>
      <c r="E101" s="16" t="n">
        <v>5075</v>
      </c>
      <c r="F101" s="17" t="n">
        <f aca="false">+G101+H101</f>
        <v>3545</v>
      </c>
      <c r="G101" s="16" t="n">
        <v>1456</v>
      </c>
      <c r="H101" s="16" t="n">
        <v>2089</v>
      </c>
      <c r="I101" s="15" t="n">
        <f aca="false">+J101+K101</f>
        <v>1476</v>
      </c>
      <c r="J101" s="15" t="n">
        <v>707</v>
      </c>
      <c r="K101" s="15" t="n">
        <v>769</v>
      </c>
      <c r="L101" s="15" t="n">
        <v>638</v>
      </c>
      <c r="M101" s="15" t="n">
        <v>528</v>
      </c>
      <c r="N101" s="18" t="n">
        <v>534132240</v>
      </c>
      <c r="O101" s="18" t="n">
        <v>272180950</v>
      </c>
      <c r="P101" s="18" t="n">
        <v>89500115</v>
      </c>
      <c r="Q101" s="19" t="n">
        <v>80890940</v>
      </c>
      <c r="R101" s="15"/>
    </row>
    <row r="102" customFormat="false" ht="11.25" hidden="false" customHeight="false" outlineLevel="0" collapsed="false">
      <c r="A102" s="1" t="n">
        <v>3705</v>
      </c>
      <c r="B102" s="2" t="s">
        <v>117</v>
      </c>
      <c r="C102" s="15" t="n">
        <f aca="false">+D102+E102</f>
        <v>9884</v>
      </c>
      <c r="D102" s="16" t="n">
        <v>4290</v>
      </c>
      <c r="E102" s="16" t="n">
        <v>5594</v>
      </c>
      <c r="F102" s="17" t="n">
        <f aca="false">+G102+H102</f>
        <v>5843</v>
      </c>
      <c r="G102" s="16" t="n">
        <v>2465</v>
      </c>
      <c r="H102" s="16" t="n">
        <v>3378</v>
      </c>
      <c r="I102" s="15" t="n">
        <f aca="false">+J102+K102</f>
        <v>1261</v>
      </c>
      <c r="J102" s="15" t="n">
        <v>693</v>
      </c>
      <c r="K102" s="15" t="n">
        <v>568</v>
      </c>
      <c r="L102" s="15" t="n">
        <v>614</v>
      </c>
      <c r="M102" s="15" t="n">
        <v>568</v>
      </c>
      <c r="N102" s="18" t="n">
        <v>899357340</v>
      </c>
      <c r="O102" s="18" t="n">
        <v>611920615</v>
      </c>
      <c r="P102" s="18" t="n">
        <v>102472135</v>
      </c>
      <c r="Q102" s="19" t="n">
        <v>111647075</v>
      </c>
      <c r="R102" s="15"/>
    </row>
    <row r="103" customFormat="false" ht="11.25" hidden="false" customHeight="false" outlineLevel="0" collapsed="false">
      <c r="A103" s="1" t="n">
        <v>3804</v>
      </c>
      <c r="B103" s="2" t="s">
        <v>118</v>
      </c>
      <c r="C103" s="15" t="n">
        <f aca="false">+D103+E103</f>
        <v>19160</v>
      </c>
      <c r="D103" s="16" t="n">
        <v>8085</v>
      </c>
      <c r="E103" s="16" t="n">
        <v>11075</v>
      </c>
      <c r="F103" s="17" t="n">
        <f aca="false">+G103+H103</f>
        <v>12754</v>
      </c>
      <c r="G103" s="16" t="n">
        <v>5207</v>
      </c>
      <c r="H103" s="16" t="n">
        <v>7547</v>
      </c>
      <c r="I103" s="15" t="n">
        <f aca="false">+J103+K103</f>
        <v>2534</v>
      </c>
      <c r="J103" s="15" t="n">
        <v>1294</v>
      </c>
      <c r="K103" s="15" t="n">
        <v>1240</v>
      </c>
      <c r="L103" s="15" t="n">
        <v>922</v>
      </c>
      <c r="M103" s="15" t="n">
        <v>761</v>
      </c>
      <c r="N103" s="18" t="n">
        <v>1604066650</v>
      </c>
      <c r="O103" s="18" t="n">
        <v>1197635085</v>
      </c>
      <c r="P103" s="18" t="n">
        <v>178689805</v>
      </c>
      <c r="Q103" s="19" t="n">
        <v>135619720</v>
      </c>
      <c r="R103" s="15"/>
    </row>
    <row r="104" customFormat="false" ht="11.25" hidden="false" customHeight="false" outlineLevel="0" collapsed="false">
      <c r="A104" s="20" t="n">
        <v>4407</v>
      </c>
      <c r="B104" s="2" t="s">
        <v>119</v>
      </c>
      <c r="C104" s="15" t="n">
        <f aca="false">+D104+E104</f>
        <v>8341</v>
      </c>
      <c r="D104" s="16" t="n">
        <v>3382</v>
      </c>
      <c r="E104" s="16" t="n">
        <v>4959</v>
      </c>
      <c r="F104" s="17" t="n">
        <f aca="false">+G104+H104</f>
        <v>4276</v>
      </c>
      <c r="G104" s="16" t="n">
        <v>1614</v>
      </c>
      <c r="H104" s="16" t="n">
        <v>2662</v>
      </c>
      <c r="I104" s="15" t="n">
        <f aca="false">+J104+K104</f>
        <v>1123</v>
      </c>
      <c r="J104" s="15" t="n">
        <v>610</v>
      </c>
      <c r="K104" s="15" t="n">
        <v>513</v>
      </c>
      <c r="L104" s="15" t="n">
        <v>532</v>
      </c>
      <c r="M104" s="15" t="n">
        <v>590</v>
      </c>
      <c r="N104" s="18" t="n">
        <v>616918945</v>
      </c>
      <c r="O104" s="18" t="n">
        <v>384370035</v>
      </c>
      <c r="P104" s="18" t="n">
        <v>75174125</v>
      </c>
      <c r="Q104" s="19" t="n">
        <v>89574090</v>
      </c>
      <c r="R104" s="15"/>
    </row>
    <row r="105" customFormat="false" ht="11.25" hidden="false" customHeight="false" outlineLevel="0" collapsed="false">
      <c r="A105" s="20" t="n">
        <v>4506</v>
      </c>
      <c r="B105" s="2" t="s">
        <v>120</v>
      </c>
      <c r="C105" s="15" t="n">
        <f aca="false">+D105+E105</f>
        <v>13121</v>
      </c>
      <c r="D105" s="16" t="n">
        <v>5326</v>
      </c>
      <c r="E105" s="16" t="n">
        <v>7795</v>
      </c>
      <c r="F105" s="17" t="n">
        <f aca="false">+G105+H105</f>
        <v>4069</v>
      </c>
      <c r="G105" s="16" t="n">
        <v>1604</v>
      </c>
      <c r="H105" s="16" t="n">
        <v>2465</v>
      </c>
      <c r="I105" s="15" t="n">
        <f aca="false">+J105+K105</f>
        <v>2234</v>
      </c>
      <c r="J105" s="15" t="n">
        <v>1163</v>
      </c>
      <c r="K105" s="15" t="n">
        <v>1071</v>
      </c>
      <c r="L105" s="15" t="n">
        <v>1044</v>
      </c>
      <c r="M105" s="15" t="n">
        <v>780</v>
      </c>
      <c r="N105" s="18" t="n">
        <v>799399960</v>
      </c>
      <c r="O105" s="18" t="n">
        <v>337985670</v>
      </c>
      <c r="P105" s="18" t="n">
        <v>139410280</v>
      </c>
      <c r="Q105" s="19" t="n">
        <v>133057020</v>
      </c>
      <c r="R105" s="15"/>
    </row>
    <row r="106" customFormat="false" ht="11.25" hidden="false" customHeight="false" outlineLevel="0" collapsed="false">
      <c r="A106" s="20" t="n">
        <v>5004</v>
      </c>
      <c r="B106" s="2" t="s">
        <v>121</v>
      </c>
      <c r="C106" s="15" t="n">
        <f aca="false">+D106+E106</f>
        <v>19103</v>
      </c>
      <c r="D106" s="15" t="n">
        <v>7619</v>
      </c>
      <c r="E106" s="15" t="n">
        <v>11484</v>
      </c>
      <c r="F106" s="17" t="n">
        <f aca="false">+G106+H106</f>
        <v>13048</v>
      </c>
      <c r="G106" s="15" t="n">
        <v>5297</v>
      </c>
      <c r="H106" s="15" t="n">
        <v>7751</v>
      </c>
      <c r="I106" s="15" t="n">
        <f aca="false">+J106+K106</f>
        <v>1763</v>
      </c>
      <c r="J106" s="15" t="n">
        <v>875</v>
      </c>
      <c r="K106" s="15" t="n">
        <v>888</v>
      </c>
      <c r="L106" s="15" t="n">
        <v>673</v>
      </c>
      <c r="M106" s="15" t="n">
        <v>656</v>
      </c>
      <c r="N106" s="18" t="n">
        <v>1623484855</v>
      </c>
      <c r="O106" s="18" t="n">
        <v>1258171160</v>
      </c>
      <c r="P106" s="18" t="n">
        <v>122822660</v>
      </c>
      <c r="Q106" s="19" t="n">
        <v>112473540</v>
      </c>
      <c r="R106" s="15"/>
    </row>
    <row r="107" customFormat="false" ht="11.25" hidden="false" customHeight="false" outlineLevel="0" collapsed="false">
      <c r="A107" s="20" t="n">
        <v>4306</v>
      </c>
      <c r="B107" s="2" t="s">
        <v>122</v>
      </c>
      <c r="C107" s="15" t="n">
        <f aca="false">+D107+E107</f>
        <v>21818</v>
      </c>
      <c r="D107" s="16" t="n">
        <v>8699</v>
      </c>
      <c r="E107" s="16" t="n">
        <v>13119</v>
      </c>
      <c r="F107" s="17" t="n">
        <f aca="false">+G107+H107</f>
        <v>11447</v>
      </c>
      <c r="G107" s="16" t="n">
        <v>4165</v>
      </c>
      <c r="H107" s="16" t="n">
        <v>7282</v>
      </c>
      <c r="I107" s="15" t="n">
        <f aca="false">+J107+K107</f>
        <v>3180</v>
      </c>
      <c r="J107" s="15" t="n">
        <v>1663</v>
      </c>
      <c r="K107" s="15" t="n">
        <v>1517</v>
      </c>
      <c r="L107" s="15" t="n">
        <v>1625</v>
      </c>
      <c r="M107" s="15" t="n">
        <v>1754</v>
      </c>
      <c r="N107" s="18" t="n">
        <v>1687137250</v>
      </c>
      <c r="O107" s="18" t="n">
        <v>1042162080</v>
      </c>
      <c r="P107" s="18" t="n">
        <v>217377230</v>
      </c>
      <c r="Q107" s="19" t="n">
        <v>277654415</v>
      </c>
      <c r="R107" s="15"/>
    </row>
    <row r="108" customFormat="false" ht="11.25" hidden="false" customHeight="false" outlineLevel="0" collapsed="false">
      <c r="A108" s="20" t="n">
        <v>4507</v>
      </c>
      <c r="B108" s="2" t="s">
        <v>123</v>
      </c>
      <c r="C108" s="15" t="n">
        <f aca="false">+D108+E108</f>
        <v>12460</v>
      </c>
      <c r="D108" s="16" t="n">
        <v>5147</v>
      </c>
      <c r="E108" s="16" t="n">
        <v>7313</v>
      </c>
      <c r="F108" s="17" t="n">
        <f aca="false">+G108+H108</f>
        <v>4045</v>
      </c>
      <c r="G108" s="16" t="n">
        <v>1480</v>
      </c>
      <c r="H108" s="16" t="n">
        <v>2565</v>
      </c>
      <c r="I108" s="15" t="n">
        <f aca="false">+J108+K108</f>
        <v>2006</v>
      </c>
      <c r="J108" s="15" t="n">
        <v>1103</v>
      </c>
      <c r="K108" s="15" t="n">
        <v>903</v>
      </c>
      <c r="L108" s="15" t="n">
        <v>989</v>
      </c>
      <c r="M108" s="15" t="n">
        <v>849</v>
      </c>
      <c r="N108" s="18" t="n">
        <v>794817710</v>
      </c>
      <c r="O108" s="18" t="n">
        <v>356566250</v>
      </c>
      <c r="P108" s="18" t="n">
        <v>131374480</v>
      </c>
      <c r="Q108" s="19" t="n">
        <v>140313760</v>
      </c>
      <c r="R108" s="15"/>
    </row>
    <row r="109" customFormat="false" ht="11.25" hidden="false" customHeight="false" outlineLevel="0" collapsed="false">
      <c r="A109" s="20" t="n">
        <v>4508</v>
      </c>
      <c r="B109" s="2" t="s">
        <v>124</v>
      </c>
      <c r="C109" s="15" t="n">
        <f aca="false">+D109+E109</f>
        <v>41203</v>
      </c>
      <c r="D109" s="16" t="n">
        <v>16460</v>
      </c>
      <c r="E109" s="16" t="n">
        <v>24743</v>
      </c>
      <c r="F109" s="17" t="n">
        <f aca="false">+G109+H109</f>
        <v>17794</v>
      </c>
      <c r="G109" s="16" t="n">
        <v>6685</v>
      </c>
      <c r="H109" s="16" t="n">
        <v>11109</v>
      </c>
      <c r="I109" s="15" t="n">
        <f aca="false">+J109+K109</f>
        <v>7324</v>
      </c>
      <c r="J109" s="15" t="n">
        <v>3437</v>
      </c>
      <c r="K109" s="15" t="n">
        <v>3887</v>
      </c>
      <c r="L109" s="15" t="n">
        <v>3205</v>
      </c>
      <c r="M109" s="15" t="n">
        <v>3262</v>
      </c>
      <c r="N109" s="18" t="n">
        <v>3235554090</v>
      </c>
      <c r="O109" s="18" t="n">
        <v>1804864865</v>
      </c>
      <c r="P109" s="18" t="n">
        <v>526320535</v>
      </c>
      <c r="Q109" s="19" t="n">
        <v>544576680</v>
      </c>
      <c r="R109" s="15"/>
    </row>
    <row r="110" customFormat="false" ht="11.25" hidden="false" customHeight="false" outlineLevel="0" collapsed="false">
      <c r="A110" s="20" t="n">
        <v>3403</v>
      </c>
      <c r="B110" s="2" t="s">
        <v>125</v>
      </c>
      <c r="C110" s="15" t="n">
        <f aca="false">+D110+E110</f>
        <v>21352</v>
      </c>
      <c r="D110" s="16" t="n">
        <v>8748</v>
      </c>
      <c r="E110" s="16" t="n">
        <v>12604</v>
      </c>
      <c r="F110" s="17" t="n">
        <f aca="false">+G110+H110</f>
        <v>10923</v>
      </c>
      <c r="G110" s="16" t="n">
        <v>4457</v>
      </c>
      <c r="H110" s="16" t="n">
        <v>6466</v>
      </c>
      <c r="I110" s="15" t="n">
        <f aca="false">+J110+K110</f>
        <v>3252</v>
      </c>
      <c r="J110" s="15" t="n">
        <v>1549</v>
      </c>
      <c r="K110" s="15" t="n">
        <v>1703</v>
      </c>
      <c r="L110" s="15" t="n">
        <v>1381</v>
      </c>
      <c r="M110" s="15" t="n">
        <v>1190</v>
      </c>
      <c r="N110" s="18" t="n">
        <v>1556392130</v>
      </c>
      <c r="O110" s="18" t="n">
        <v>963216345</v>
      </c>
      <c r="P110" s="18" t="n">
        <v>217089225</v>
      </c>
      <c r="Q110" s="19" t="n">
        <v>201676740</v>
      </c>
      <c r="R110" s="15"/>
    </row>
    <row r="111" customFormat="false" ht="11.25" hidden="false" customHeight="false" outlineLevel="0" collapsed="false">
      <c r="A111" s="1" t="n">
        <v>4105</v>
      </c>
      <c r="B111" s="23" t="s">
        <v>126</v>
      </c>
      <c r="C111" s="15" t="n">
        <f aca="false">+D111+E111</f>
        <v>8566</v>
      </c>
      <c r="D111" s="16" t="n">
        <v>3810</v>
      </c>
      <c r="E111" s="16" t="n">
        <v>4756</v>
      </c>
      <c r="F111" s="17" t="n">
        <f aca="false">+G111+H111</f>
        <v>3951</v>
      </c>
      <c r="G111" s="16" t="n">
        <v>1694</v>
      </c>
      <c r="H111" s="16" t="n">
        <v>2257</v>
      </c>
      <c r="I111" s="15" t="n">
        <f aca="false">+J111+K111</f>
        <v>1484</v>
      </c>
      <c r="J111" s="15" t="n">
        <v>766</v>
      </c>
      <c r="K111" s="15" t="n">
        <v>718</v>
      </c>
      <c r="L111" s="15" t="n">
        <v>895</v>
      </c>
      <c r="M111" s="15" t="n">
        <v>737</v>
      </c>
      <c r="N111" s="18" t="n">
        <v>801373475</v>
      </c>
      <c r="O111" s="18" t="n">
        <v>434430585</v>
      </c>
      <c r="P111" s="18" t="n">
        <v>127861770</v>
      </c>
      <c r="Q111" s="19" t="n">
        <v>174955495</v>
      </c>
      <c r="R111" s="15"/>
    </row>
    <row r="112" customFormat="false" ht="11.25" hidden="false" customHeight="false" outlineLevel="0" collapsed="false">
      <c r="A112" s="20" t="n">
        <v>3506</v>
      </c>
      <c r="B112" s="2" t="s">
        <v>127</v>
      </c>
      <c r="C112" s="15" t="n">
        <f aca="false">+D112+E112</f>
        <v>22292</v>
      </c>
      <c r="D112" s="16" t="n">
        <v>9180</v>
      </c>
      <c r="E112" s="16" t="n">
        <v>13112</v>
      </c>
      <c r="F112" s="17" t="n">
        <f aca="false">+G112+H112</f>
        <v>9897</v>
      </c>
      <c r="G112" s="16" t="n">
        <v>4165</v>
      </c>
      <c r="H112" s="16" t="n">
        <v>5732</v>
      </c>
      <c r="I112" s="15" t="n">
        <f aca="false">+J112+K112</f>
        <v>3107</v>
      </c>
      <c r="J112" s="15" t="n">
        <v>1544</v>
      </c>
      <c r="K112" s="15" t="n">
        <v>1563</v>
      </c>
      <c r="L112" s="15" t="n">
        <v>1751</v>
      </c>
      <c r="M112" s="15" t="n">
        <v>1701</v>
      </c>
      <c r="N112" s="18" t="n">
        <v>1717301185</v>
      </c>
      <c r="O112" s="18" t="n">
        <v>940475180</v>
      </c>
      <c r="P112" s="18" t="n">
        <v>221777320</v>
      </c>
      <c r="Q112" s="19" t="n">
        <v>300629020</v>
      </c>
      <c r="R112" s="15"/>
    </row>
    <row r="113" customFormat="false" ht="11.25" hidden="false" customHeight="false" outlineLevel="0" collapsed="false">
      <c r="A113" s="20" t="n">
        <v>4805</v>
      </c>
      <c r="B113" s="2" t="s">
        <v>128</v>
      </c>
      <c r="C113" s="15" t="n">
        <f aca="false">+D113+E113</f>
        <v>2468</v>
      </c>
      <c r="D113" s="16" t="n">
        <v>1007</v>
      </c>
      <c r="E113" s="16" t="n">
        <v>1461</v>
      </c>
      <c r="F113" s="17" t="n">
        <f aca="false">+G113+H113</f>
        <v>1534</v>
      </c>
      <c r="G113" s="16" t="n">
        <v>620</v>
      </c>
      <c r="H113" s="16" t="n">
        <v>914</v>
      </c>
      <c r="I113" s="15" t="n">
        <f aca="false">+J113+K113</f>
        <v>269</v>
      </c>
      <c r="J113" s="15" t="n">
        <v>152</v>
      </c>
      <c r="K113" s="15" t="n">
        <v>117</v>
      </c>
      <c r="L113" s="15" t="n">
        <v>88</v>
      </c>
      <c r="M113" s="15" t="n">
        <v>63</v>
      </c>
      <c r="N113" s="18" t="n">
        <v>173961030</v>
      </c>
      <c r="O113" s="18" t="n">
        <v>124517360</v>
      </c>
      <c r="P113" s="18" t="n">
        <v>16620550</v>
      </c>
      <c r="Q113" s="19" t="n">
        <v>11470720</v>
      </c>
      <c r="R113" s="15"/>
    </row>
    <row r="114" customFormat="false" ht="11.25" hidden="false" customHeight="false" outlineLevel="0" collapsed="false">
      <c r="A114" s="1" t="n">
        <v>5008</v>
      </c>
      <c r="B114" s="2" t="s">
        <v>129</v>
      </c>
      <c r="C114" s="15" t="n">
        <f aca="false">+D114+E114</f>
        <v>2950</v>
      </c>
      <c r="D114" s="15" t="n">
        <v>1123</v>
      </c>
      <c r="E114" s="15" t="n">
        <v>1827</v>
      </c>
      <c r="F114" s="17" t="n">
        <f aca="false">+G114+H114</f>
        <v>1774</v>
      </c>
      <c r="G114" s="15" t="n">
        <v>742</v>
      </c>
      <c r="H114" s="15" t="n">
        <v>1032</v>
      </c>
      <c r="I114" s="15" t="n">
        <f aca="false">+J114+K114</f>
        <v>269</v>
      </c>
      <c r="J114" s="15" t="n">
        <v>133</v>
      </c>
      <c r="K114" s="15" t="n">
        <v>136</v>
      </c>
      <c r="L114" s="15" t="n">
        <v>107</v>
      </c>
      <c r="M114" s="15" t="n">
        <v>72</v>
      </c>
      <c r="N114" s="18" t="n">
        <v>208533730</v>
      </c>
      <c r="O114" s="18" t="n">
        <v>145442155</v>
      </c>
      <c r="P114" s="18" t="n">
        <v>17444015</v>
      </c>
      <c r="Q114" s="19" t="n">
        <v>13780105</v>
      </c>
      <c r="R114" s="15"/>
    </row>
    <row r="115" customFormat="false" ht="11.25" hidden="false" customHeight="false" outlineLevel="0" collapsed="false">
      <c r="A115" s="20" t="n">
        <v>4703</v>
      </c>
      <c r="B115" s="2" t="s">
        <v>130</v>
      </c>
      <c r="C115" s="15" t="n">
        <f aca="false">+D115+E115</f>
        <v>14663</v>
      </c>
      <c r="D115" s="16" t="n">
        <v>6072</v>
      </c>
      <c r="E115" s="16" t="n">
        <v>8591</v>
      </c>
      <c r="F115" s="17" t="n">
        <f aca="false">+G115+H115</f>
        <v>8507</v>
      </c>
      <c r="G115" s="16" t="n">
        <v>3521</v>
      </c>
      <c r="H115" s="16" t="n">
        <v>4986</v>
      </c>
      <c r="I115" s="15" t="n">
        <f aca="false">+J115+K115</f>
        <v>2185</v>
      </c>
      <c r="J115" s="15" t="n">
        <v>1083</v>
      </c>
      <c r="K115" s="15" t="n">
        <v>1102</v>
      </c>
      <c r="L115" s="15" t="n">
        <v>639</v>
      </c>
      <c r="M115" s="15" t="n">
        <v>515</v>
      </c>
      <c r="N115" s="18" t="n">
        <v>1191603255</v>
      </c>
      <c r="O115" s="18" t="n">
        <v>842895590</v>
      </c>
      <c r="P115" s="18" t="n">
        <v>149097005</v>
      </c>
      <c r="Q115" s="19" t="n">
        <v>91144020</v>
      </c>
      <c r="R115" s="15"/>
    </row>
    <row r="116" customFormat="false" ht="11.25" hidden="false" customHeight="false" outlineLevel="0" collapsed="false">
      <c r="A116" s="20" t="n">
        <v>3807</v>
      </c>
      <c r="B116" s="2" t="s">
        <v>131</v>
      </c>
      <c r="C116" s="15" t="n">
        <f aca="false">+D116+E116</f>
        <v>4746</v>
      </c>
      <c r="D116" s="16" t="n">
        <v>1958</v>
      </c>
      <c r="E116" s="16" t="n">
        <v>2788</v>
      </c>
      <c r="F116" s="17" t="n">
        <f aca="false">+G116+H116</f>
        <v>2819</v>
      </c>
      <c r="G116" s="16" t="n">
        <v>1134</v>
      </c>
      <c r="H116" s="16" t="n">
        <v>1685</v>
      </c>
      <c r="I116" s="15" t="n">
        <f aca="false">+J116+K116</f>
        <v>679</v>
      </c>
      <c r="J116" s="15" t="n">
        <v>373</v>
      </c>
      <c r="K116" s="15" t="n">
        <v>306</v>
      </c>
      <c r="L116" s="15" t="n">
        <v>263</v>
      </c>
      <c r="M116" s="15" t="n">
        <v>198</v>
      </c>
      <c r="N116" s="18" t="n">
        <v>373111370</v>
      </c>
      <c r="O116" s="18" t="n">
        <v>251779995</v>
      </c>
      <c r="P116" s="18" t="n">
        <v>48331585</v>
      </c>
      <c r="Q116" s="19" t="n">
        <v>36992885</v>
      </c>
      <c r="R116" s="15"/>
    </row>
    <row r="117" customFormat="false" ht="11.25" hidden="false" customHeight="false" outlineLevel="0" collapsed="false">
      <c r="A117" s="20" t="n">
        <v>4904</v>
      </c>
      <c r="B117" s="2" t="s">
        <v>132</v>
      </c>
      <c r="C117" s="15" t="n">
        <f aca="false">+D117+E117</f>
        <v>18251</v>
      </c>
      <c r="D117" s="16" t="n">
        <v>7420</v>
      </c>
      <c r="E117" s="16" t="n">
        <v>10831</v>
      </c>
      <c r="F117" s="17" t="n">
        <f aca="false">+G117+H117</f>
        <v>11279</v>
      </c>
      <c r="G117" s="16" t="n">
        <v>4644</v>
      </c>
      <c r="H117" s="16" t="n">
        <v>6635</v>
      </c>
      <c r="I117" s="15" t="n">
        <f aca="false">+J117+K117</f>
        <v>2088</v>
      </c>
      <c r="J117" s="15" t="n">
        <v>1081</v>
      </c>
      <c r="K117" s="15" t="n">
        <v>1007</v>
      </c>
      <c r="L117" s="15" t="n">
        <v>870</v>
      </c>
      <c r="M117" s="15" t="n">
        <v>746</v>
      </c>
      <c r="N117" s="18" t="n">
        <v>1426452795</v>
      </c>
      <c r="O117" s="18" t="n">
        <v>1023245555</v>
      </c>
      <c r="P117" s="18" t="n">
        <v>140614830</v>
      </c>
      <c r="Q117" s="19" t="n">
        <v>130945565</v>
      </c>
      <c r="R117" s="15"/>
    </row>
    <row r="118" customFormat="false" ht="11.25" hidden="false" customHeight="false" outlineLevel="0" collapsed="false">
      <c r="A118" s="1" t="n">
        <v>4203</v>
      </c>
      <c r="B118" s="2" t="s">
        <v>133</v>
      </c>
      <c r="C118" s="15" t="n">
        <f aca="false">+D118+E118</f>
        <v>10171</v>
      </c>
      <c r="D118" s="16" t="n">
        <v>3978</v>
      </c>
      <c r="E118" s="16" t="n">
        <v>6193</v>
      </c>
      <c r="F118" s="17" t="n">
        <f aca="false">+G118+H118</f>
        <v>5994</v>
      </c>
      <c r="G118" s="16" t="n">
        <v>2275</v>
      </c>
      <c r="H118" s="16" t="n">
        <v>3719</v>
      </c>
      <c r="I118" s="15" t="n">
        <f aca="false">+J118+K118</f>
        <v>1111</v>
      </c>
      <c r="J118" s="15" t="n">
        <v>573</v>
      </c>
      <c r="K118" s="15" t="n">
        <v>538</v>
      </c>
      <c r="L118" s="15" t="n">
        <v>628</v>
      </c>
      <c r="M118" s="15" t="n">
        <v>662</v>
      </c>
      <c r="N118" s="18" t="n">
        <v>789388760</v>
      </c>
      <c r="O118" s="18" t="n">
        <v>538273365</v>
      </c>
      <c r="P118" s="18" t="n">
        <v>75906585</v>
      </c>
      <c r="Q118" s="19" t="n">
        <v>105896640</v>
      </c>
      <c r="R118" s="15"/>
    </row>
    <row r="119" customFormat="false" ht="11.25" hidden="false" customHeight="false" outlineLevel="0" collapsed="false">
      <c r="A119" s="1" t="n">
        <v>3207</v>
      </c>
      <c r="B119" s="23" t="s">
        <v>134</v>
      </c>
      <c r="C119" s="15" t="n">
        <f aca="false">+D119+E119</f>
        <v>57360</v>
      </c>
      <c r="D119" s="16" t="n">
        <v>23175</v>
      </c>
      <c r="E119" s="16" t="n">
        <v>34185</v>
      </c>
      <c r="F119" s="17" t="n">
        <f aca="false">+G119+H119</f>
        <v>32109</v>
      </c>
      <c r="G119" s="16" t="n">
        <v>11626</v>
      </c>
      <c r="H119" s="16" t="n">
        <v>20483</v>
      </c>
      <c r="I119" s="15" t="n">
        <f aca="false">+J119+K119</f>
        <v>8336</v>
      </c>
      <c r="J119" s="15" t="n">
        <v>4009</v>
      </c>
      <c r="K119" s="15" t="n">
        <v>4327</v>
      </c>
      <c r="L119" s="15" t="n">
        <v>4152</v>
      </c>
      <c r="M119" s="15" t="n">
        <v>3660</v>
      </c>
      <c r="N119" s="18" t="n">
        <v>5128602930</v>
      </c>
      <c r="O119" s="18" t="n">
        <v>3358069590</v>
      </c>
      <c r="P119" s="18" t="n">
        <v>615875995</v>
      </c>
      <c r="Q119" s="19" t="n">
        <v>748943020</v>
      </c>
      <c r="R119" s="15"/>
    </row>
    <row r="120" customFormat="false" ht="11.25" hidden="false" customHeight="false" outlineLevel="0" collapsed="false">
      <c r="A120" s="1" t="n">
        <v>3208</v>
      </c>
      <c r="B120" s="23" t="s">
        <v>135</v>
      </c>
      <c r="C120" s="15" t="n">
        <f aca="false">+D120+E120</f>
        <v>4349</v>
      </c>
      <c r="D120" s="16" t="n">
        <v>1851</v>
      </c>
      <c r="E120" s="16" t="n">
        <v>2498</v>
      </c>
      <c r="F120" s="17" t="n">
        <f aca="false">+G120+H120</f>
        <v>2018</v>
      </c>
      <c r="G120" s="16" t="n">
        <v>747</v>
      </c>
      <c r="H120" s="16" t="n">
        <v>1271</v>
      </c>
      <c r="I120" s="15" t="n">
        <f aca="false">+J120+K120</f>
        <v>736</v>
      </c>
      <c r="J120" s="15" t="n">
        <v>381</v>
      </c>
      <c r="K120" s="15" t="n">
        <v>355</v>
      </c>
      <c r="L120" s="15" t="n">
        <v>362</v>
      </c>
      <c r="M120" s="15" t="n">
        <v>241</v>
      </c>
      <c r="N120" s="18" t="n">
        <v>333068450</v>
      </c>
      <c r="O120" s="18" t="n">
        <v>186043815</v>
      </c>
      <c r="P120" s="18" t="n">
        <v>50501315</v>
      </c>
      <c r="Q120" s="19" t="n">
        <v>53919090</v>
      </c>
      <c r="R120" s="15"/>
    </row>
    <row r="121" customFormat="false" ht="11.25" hidden="false" customHeight="false" outlineLevel="0" collapsed="false">
      <c r="A121" s="1" t="n">
        <v>4006</v>
      </c>
      <c r="B121" s="2" t="s">
        <v>136</v>
      </c>
      <c r="C121" s="15" t="n">
        <f aca="false">+D121+E121</f>
        <v>8730</v>
      </c>
      <c r="D121" s="16" t="n">
        <v>3420</v>
      </c>
      <c r="E121" s="16" t="n">
        <v>5310</v>
      </c>
      <c r="F121" s="17" t="n">
        <f aca="false">+G121+H121</f>
        <v>3777</v>
      </c>
      <c r="G121" s="16" t="n">
        <v>1290</v>
      </c>
      <c r="H121" s="16" t="n">
        <v>2487</v>
      </c>
      <c r="I121" s="15" t="n">
        <f aca="false">+J121+K121</f>
        <v>1720</v>
      </c>
      <c r="J121" s="15" t="n">
        <v>823</v>
      </c>
      <c r="K121" s="15" t="n">
        <v>897</v>
      </c>
      <c r="L121" s="15" t="n">
        <v>939</v>
      </c>
      <c r="M121" s="15" t="n">
        <v>924</v>
      </c>
      <c r="N121" s="18" t="n">
        <v>678514040</v>
      </c>
      <c r="O121" s="18" t="n">
        <v>342533195</v>
      </c>
      <c r="P121" s="18" t="n">
        <v>120484420</v>
      </c>
      <c r="Q121" s="19" t="n">
        <v>156280315</v>
      </c>
      <c r="R121" s="15"/>
    </row>
    <row r="122" customFormat="false" ht="11.25" hidden="false" customHeight="false" outlineLevel="0" collapsed="false">
      <c r="A122" s="20" t="n">
        <v>4313</v>
      </c>
      <c r="B122" s="2" t="s">
        <v>137</v>
      </c>
      <c r="C122" s="15" t="n">
        <f aca="false">+D122+E122</f>
        <v>15785</v>
      </c>
      <c r="D122" s="16" t="n">
        <v>6382</v>
      </c>
      <c r="E122" s="16" t="n">
        <v>9403</v>
      </c>
      <c r="F122" s="17" t="n">
        <f aca="false">+G122+H122</f>
        <v>10662</v>
      </c>
      <c r="G122" s="16" t="n">
        <v>4041</v>
      </c>
      <c r="H122" s="16" t="n">
        <v>6621</v>
      </c>
      <c r="I122" s="15" t="n">
        <f aca="false">+J122+K122</f>
        <v>1501</v>
      </c>
      <c r="J122" s="15" t="n">
        <v>759</v>
      </c>
      <c r="K122" s="15" t="n">
        <v>742</v>
      </c>
      <c r="L122" s="15" t="n">
        <v>1018</v>
      </c>
      <c r="M122" s="15" t="n">
        <v>1031</v>
      </c>
      <c r="N122" s="18" t="n">
        <v>1483696975</v>
      </c>
      <c r="O122" s="18" t="n">
        <v>1128967360</v>
      </c>
      <c r="P122" s="18" t="n">
        <v>108434660</v>
      </c>
      <c r="Q122" s="19" t="n">
        <v>184874280</v>
      </c>
      <c r="R122" s="15"/>
    </row>
    <row r="123" customFormat="false" ht="11.25" hidden="false" customHeight="false" outlineLevel="0" collapsed="false">
      <c r="A123" s="1" t="n">
        <v>3906</v>
      </c>
      <c r="B123" s="2" t="s">
        <v>138</v>
      </c>
      <c r="C123" s="15" t="n">
        <f aca="false">+D123+E123</f>
        <v>4247</v>
      </c>
      <c r="D123" s="16" t="n">
        <v>1717</v>
      </c>
      <c r="E123" s="16" t="n">
        <v>2530</v>
      </c>
      <c r="F123" s="17" t="n">
        <f aca="false">+G123+H123</f>
        <v>2372</v>
      </c>
      <c r="G123" s="16" t="n">
        <v>1043</v>
      </c>
      <c r="H123" s="16" t="n">
        <v>1329</v>
      </c>
      <c r="I123" s="15" t="n">
        <f aca="false">+J123+K123</f>
        <v>457</v>
      </c>
      <c r="J123" s="15" t="n">
        <v>219</v>
      </c>
      <c r="K123" s="15" t="n">
        <v>238</v>
      </c>
      <c r="L123" s="15" t="n">
        <v>205</v>
      </c>
      <c r="M123" s="15" t="n">
        <v>223</v>
      </c>
      <c r="N123" s="18" t="n">
        <v>321882525</v>
      </c>
      <c r="O123" s="18" t="n">
        <v>212098220</v>
      </c>
      <c r="P123" s="18" t="n">
        <v>33785515</v>
      </c>
      <c r="Q123" s="19" t="n">
        <v>34750000</v>
      </c>
      <c r="R123" s="15"/>
    </row>
    <row r="124" customFormat="false" ht="11.25" hidden="false" customHeight="false" outlineLevel="0" collapsed="false">
      <c r="A124" s="1" t="n">
        <v>3907</v>
      </c>
      <c r="B124" s="2" t="s">
        <v>139</v>
      </c>
      <c r="C124" s="15" t="n">
        <f aca="false">+D124+E124</f>
        <v>14730</v>
      </c>
      <c r="D124" s="16" t="n">
        <v>6251</v>
      </c>
      <c r="E124" s="16" t="n">
        <v>8479</v>
      </c>
      <c r="F124" s="17" t="n">
        <f aca="false">+G124+H124</f>
        <v>6444</v>
      </c>
      <c r="G124" s="16" t="n">
        <v>3062</v>
      </c>
      <c r="H124" s="16" t="n">
        <v>3382</v>
      </c>
      <c r="I124" s="15" t="n">
        <f aca="false">+J124+K124</f>
        <v>1916</v>
      </c>
      <c r="J124" s="15" t="n">
        <v>1046</v>
      </c>
      <c r="K124" s="15" t="n">
        <v>870</v>
      </c>
      <c r="L124" s="15" t="n">
        <v>1071</v>
      </c>
      <c r="M124" s="15" t="n">
        <v>972</v>
      </c>
      <c r="N124" s="18" t="n">
        <v>1009111060</v>
      </c>
      <c r="O124" s="18" t="n">
        <v>554052950</v>
      </c>
      <c r="P124" s="18" t="n">
        <v>128327375</v>
      </c>
      <c r="Q124" s="19" t="n">
        <v>158067750</v>
      </c>
      <c r="R124" s="15"/>
    </row>
    <row r="125" customFormat="false" ht="11.25" hidden="false" customHeight="false" outlineLevel="0" collapsed="false">
      <c r="A125" s="20" t="n">
        <v>4307</v>
      </c>
      <c r="B125" s="2" t="s">
        <v>140</v>
      </c>
      <c r="C125" s="15" t="n">
        <f aca="false">+D125+E125</f>
        <v>35564</v>
      </c>
      <c r="D125" s="16" t="n">
        <v>14468</v>
      </c>
      <c r="E125" s="16" t="n">
        <v>21096</v>
      </c>
      <c r="F125" s="17" t="n">
        <f aca="false">+G125+H125</f>
        <v>21454</v>
      </c>
      <c r="G125" s="16" t="n">
        <v>8286</v>
      </c>
      <c r="H125" s="16" t="n">
        <v>13168</v>
      </c>
      <c r="I125" s="15" t="n">
        <f aca="false">+J125+K125</f>
        <v>4160</v>
      </c>
      <c r="J125" s="15" t="n">
        <v>2092</v>
      </c>
      <c r="K125" s="15" t="n">
        <v>2068</v>
      </c>
      <c r="L125" s="15" t="n">
        <v>2644</v>
      </c>
      <c r="M125" s="15" t="n">
        <v>3149</v>
      </c>
      <c r="N125" s="18" t="n">
        <v>3096862030</v>
      </c>
      <c r="O125" s="18" t="n">
        <v>2141782665</v>
      </c>
      <c r="P125" s="18" t="n">
        <v>294302760</v>
      </c>
      <c r="Q125" s="19" t="n">
        <v>502595985</v>
      </c>
      <c r="R125" s="15"/>
    </row>
    <row r="126" customFormat="false" ht="11.25" hidden="false" customHeight="false" outlineLevel="0" collapsed="false">
      <c r="A126" s="1" t="n">
        <v>4204</v>
      </c>
      <c r="B126" s="2" t="s">
        <v>141</v>
      </c>
      <c r="C126" s="15" t="n">
        <f aca="false">+D126+E126</f>
        <v>7586</v>
      </c>
      <c r="D126" s="16" t="n">
        <v>3128</v>
      </c>
      <c r="E126" s="16" t="n">
        <v>4458</v>
      </c>
      <c r="F126" s="17" t="n">
        <f aca="false">+G126+H126</f>
        <v>4569</v>
      </c>
      <c r="G126" s="16" t="n">
        <v>1795</v>
      </c>
      <c r="H126" s="16" t="n">
        <v>2774</v>
      </c>
      <c r="I126" s="15" t="n">
        <f aca="false">+J126+K126</f>
        <v>848</v>
      </c>
      <c r="J126" s="15" t="n">
        <v>412</v>
      </c>
      <c r="K126" s="15" t="n">
        <v>436</v>
      </c>
      <c r="L126" s="15" t="n">
        <v>455</v>
      </c>
      <c r="M126" s="15" t="n">
        <v>403</v>
      </c>
      <c r="N126" s="18" t="n">
        <v>596622350</v>
      </c>
      <c r="O126" s="18" t="n">
        <v>419081360</v>
      </c>
      <c r="P126" s="18" t="n">
        <v>57759145</v>
      </c>
      <c r="Q126" s="19" t="n">
        <v>69997945</v>
      </c>
      <c r="R126" s="15"/>
    </row>
    <row r="127" customFormat="false" ht="11.25" hidden="false" customHeight="false" outlineLevel="0" collapsed="false">
      <c r="A127" s="20" t="n">
        <v>4205</v>
      </c>
      <c r="B127" s="2" t="s">
        <v>142</v>
      </c>
      <c r="C127" s="15" t="n">
        <f aca="false">+D127+E127</f>
        <v>20576</v>
      </c>
      <c r="D127" s="16" t="n">
        <v>8285</v>
      </c>
      <c r="E127" s="16" t="n">
        <v>12291</v>
      </c>
      <c r="F127" s="17" t="n">
        <f aca="false">+G127+H127</f>
        <v>12512</v>
      </c>
      <c r="G127" s="16" t="n">
        <v>4758</v>
      </c>
      <c r="H127" s="16" t="n">
        <v>7754</v>
      </c>
      <c r="I127" s="15" t="n">
        <f aca="false">+J127+K127</f>
        <v>2106</v>
      </c>
      <c r="J127" s="15" t="n">
        <v>1085</v>
      </c>
      <c r="K127" s="15" t="n">
        <v>1021</v>
      </c>
      <c r="L127" s="15" t="n">
        <v>1401</v>
      </c>
      <c r="M127" s="15" t="n">
        <v>1323</v>
      </c>
      <c r="N127" s="18" t="n">
        <v>1755300340</v>
      </c>
      <c r="O127" s="18" t="n">
        <v>1222433720</v>
      </c>
      <c r="P127" s="18" t="n">
        <v>152399390</v>
      </c>
      <c r="Q127" s="19" t="n">
        <v>247929525</v>
      </c>
      <c r="R127" s="15"/>
    </row>
    <row r="128" customFormat="false" ht="11.25" hidden="false" customHeight="false" outlineLevel="0" collapsed="false">
      <c r="A128" s="1" t="n">
        <v>3706</v>
      </c>
      <c r="B128" s="2" t="s">
        <v>143</v>
      </c>
      <c r="C128" s="15" t="n">
        <f aca="false">+D128+E128</f>
        <v>6960</v>
      </c>
      <c r="D128" s="16" t="n">
        <v>2743</v>
      </c>
      <c r="E128" s="16" t="n">
        <v>4217</v>
      </c>
      <c r="F128" s="17" t="n">
        <f aca="false">+G128+H128</f>
        <v>3748</v>
      </c>
      <c r="G128" s="16" t="n">
        <v>1606</v>
      </c>
      <c r="H128" s="16" t="n">
        <v>2142</v>
      </c>
      <c r="I128" s="15" t="n">
        <f aca="false">+J128+K128</f>
        <v>737</v>
      </c>
      <c r="J128" s="15" t="n">
        <v>379</v>
      </c>
      <c r="K128" s="15" t="n">
        <v>358</v>
      </c>
      <c r="L128" s="15" t="n">
        <v>378</v>
      </c>
      <c r="M128" s="15" t="n">
        <v>319</v>
      </c>
      <c r="N128" s="18" t="n">
        <v>503211410</v>
      </c>
      <c r="O128" s="18" t="n">
        <v>325408175</v>
      </c>
      <c r="P128" s="18" t="n">
        <v>49146670</v>
      </c>
      <c r="Q128" s="19" t="n">
        <v>54377260</v>
      </c>
      <c r="R128" s="15"/>
    </row>
    <row r="129" customFormat="false" ht="11.25" hidden="false" customHeight="false" outlineLevel="0" collapsed="false">
      <c r="A129" s="20" t="n">
        <v>3404</v>
      </c>
      <c r="B129" s="2" t="s">
        <v>144</v>
      </c>
      <c r="C129" s="15" t="n">
        <f aca="false">+D129+E129</f>
        <v>8622</v>
      </c>
      <c r="D129" s="16" t="n">
        <v>3710</v>
      </c>
      <c r="E129" s="16" t="n">
        <v>4912</v>
      </c>
      <c r="F129" s="17" t="n">
        <f aca="false">+G129+H129</f>
        <v>3065</v>
      </c>
      <c r="G129" s="16" t="n">
        <v>1228</v>
      </c>
      <c r="H129" s="16" t="n">
        <v>1837</v>
      </c>
      <c r="I129" s="15" t="n">
        <f aca="false">+J129+K129</f>
        <v>1857</v>
      </c>
      <c r="J129" s="15" t="n">
        <v>982</v>
      </c>
      <c r="K129" s="15" t="n">
        <v>875</v>
      </c>
      <c r="L129" s="15" t="n">
        <v>756</v>
      </c>
      <c r="M129" s="15" t="n">
        <v>643</v>
      </c>
      <c r="N129" s="18" t="n">
        <v>553619200</v>
      </c>
      <c r="O129" s="18" t="n">
        <v>250217445</v>
      </c>
      <c r="P129" s="18" t="n">
        <v>115504960</v>
      </c>
      <c r="Q129" s="19" t="n">
        <v>103785295</v>
      </c>
      <c r="R129" s="15"/>
    </row>
    <row r="130" customFormat="false" ht="11.25" hidden="false" customHeight="false" outlineLevel="0" collapsed="false">
      <c r="A130" s="20" t="n">
        <v>3507</v>
      </c>
      <c r="B130" s="2" t="s">
        <v>145</v>
      </c>
      <c r="C130" s="15" t="n">
        <f aca="false">+D130+E130</f>
        <v>7728</v>
      </c>
      <c r="D130" s="16" t="n">
        <v>2976</v>
      </c>
      <c r="E130" s="16" t="n">
        <v>4752</v>
      </c>
      <c r="F130" s="17" t="n">
        <f aca="false">+G130+H130</f>
        <v>4146</v>
      </c>
      <c r="G130" s="16" t="n">
        <v>1479</v>
      </c>
      <c r="H130" s="16" t="n">
        <v>2667</v>
      </c>
      <c r="I130" s="15" t="n">
        <f aca="false">+J130+K130</f>
        <v>983</v>
      </c>
      <c r="J130" s="15" t="n">
        <v>507</v>
      </c>
      <c r="K130" s="15" t="n">
        <v>476</v>
      </c>
      <c r="L130" s="15" t="n">
        <v>441</v>
      </c>
      <c r="M130" s="15" t="n">
        <v>324</v>
      </c>
      <c r="N130" s="18" t="n">
        <v>566379545</v>
      </c>
      <c r="O130" s="18" t="n">
        <v>366497150</v>
      </c>
      <c r="P130" s="18" t="n">
        <v>64534000</v>
      </c>
      <c r="Q130" s="19" t="n">
        <v>60330300</v>
      </c>
      <c r="R130" s="15"/>
    </row>
    <row r="131" customFormat="false" ht="11.25" hidden="false" customHeight="false" outlineLevel="0" collapsed="false">
      <c r="A131" s="20" t="n">
        <v>4806</v>
      </c>
      <c r="B131" s="2" t="s">
        <v>146</v>
      </c>
      <c r="C131" s="15" t="n">
        <f aca="false">+D131+E131</f>
        <v>10612</v>
      </c>
      <c r="D131" s="16" t="n">
        <v>4354</v>
      </c>
      <c r="E131" s="16" t="n">
        <v>6258</v>
      </c>
      <c r="F131" s="17" t="n">
        <f aca="false">+G131+H131</f>
        <v>7158</v>
      </c>
      <c r="G131" s="16" t="n">
        <v>2970</v>
      </c>
      <c r="H131" s="16" t="n">
        <v>4188</v>
      </c>
      <c r="I131" s="15" t="n">
        <f aca="false">+J131+K131</f>
        <v>1137</v>
      </c>
      <c r="J131" s="15" t="n">
        <v>635</v>
      </c>
      <c r="K131" s="15" t="n">
        <v>502</v>
      </c>
      <c r="L131" s="15" t="n">
        <v>376</v>
      </c>
      <c r="M131" s="15" t="n">
        <v>275</v>
      </c>
      <c r="N131" s="18" t="n">
        <v>848277380</v>
      </c>
      <c r="O131" s="18" t="n">
        <v>645086440</v>
      </c>
      <c r="P131" s="18" t="n">
        <v>80741675</v>
      </c>
      <c r="Q131" s="19" t="n">
        <v>52526165</v>
      </c>
      <c r="R131" s="15"/>
    </row>
    <row r="132" customFormat="false" ht="11.25" hidden="false" customHeight="false" outlineLevel="0" collapsed="false">
      <c r="A132" s="1" t="n">
        <v>3203</v>
      </c>
      <c r="B132" s="23" t="s">
        <v>147</v>
      </c>
      <c r="C132" s="15" t="n">
        <f aca="false">+D132+E132</f>
        <v>4773</v>
      </c>
      <c r="D132" s="16" t="n">
        <v>2042</v>
      </c>
      <c r="E132" s="16" t="n">
        <v>2731</v>
      </c>
      <c r="F132" s="17" t="n">
        <f aca="false">+G132+H132</f>
        <v>2207</v>
      </c>
      <c r="G132" s="16" t="n">
        <v>920</v>
      </c>
      <c r="H132" s="16" t="n">
        <v>1287</v>
      </c>
      <c r="I132" s="15" t="n">
        <f aca="false">+J132+K132</f>
        <v>704</v>
      </c>
      <c r="J132" s="15" t="n">
        <v>386</v>
      </c>
      <c r="K132" s="15" t="n">
        <v>318</v>
      </c>
      <c r="L132" s="15" t="n">
        <v>295</v>
      </c>
      <c r="M132" s="15" t="n">
        <v>253</v>
      </c>
      <c r="N132" s="18" t="n">
        <v>338001800</v>
      </c>
      <c r="O132" s="18" t="n">
        <v>190572820</v>
      </c>
      <c r="P132" s="18" t="n">
        <v>47583115</v>
      </c>
      <c r="Q132" s="19" t="n">
        <v>45981830</v>
      </c>
      <c r="R132" s="15"/>
    </row>
    <row r="133" customFormat="false" ht="11.25" hidden="false" customHeight="false" outlineLevel="0" collapsed="false">
      <c r="A133" s="20" t="n">
        <v>3508</v>
      </c>
      <c r="B133" s="2" t="s">
        <v>148</v>
      </c>
      <c r="C133" s="15" t="n">
        <f aca="false">+D133+E133</f>
        <v>7017</v>
      </c>
      <c r="D133" s="16" t="n">
        <v>2834</v>
      </c>
      <c r="E133" s="16" t="n">
        <v>4183</v>
      </c>
      <c r="F133" s="17" t="n">
        <f aca="false">+G133+H133</f>
        <v>4029</v>
      </c>
      <c r="G133" s="16" t="n">
        <v>1534</v>
      </c>
      <c r="H133" s="16" t="n">
        <v>2495</v>
      </c>
      <c r="I133" s="15" t="n">
        <f aca="false">+J133+K133</f>
        <v>859</v>
      </c>
      <c r="J133" s="15" t="n">
        <v>427</v>
      </c>
      <c r="K133" s="15" t="n">
        <v>432</v>
      </c>
      <c r="L133" s="15" t="n">
        <v>383</v>
      </c>
      <c r="M133" s="15" t="n">
        <v>337</v>
      </c>
      <c r="N133" s="18" t="n">
        <v>571452820</v>
      </c>
      <c r="O133" s="18" t="n">
        <v>393996725</v>
      </c>
      <c r="P133" s="18" t="n">
        <v>60544420</v>
      </c>
      <c r="Q133" s="19" t="n">
        <v>61537570</v>
      </c>
      <c r="R133" s="15"/>
    </row>
    <row r="134" customFormat="false" ht="11.25" hidden="false" customHeight="false" outlineLevel="0" collapsed="false">
      <c r="A134" s="1" t="n">
        <v>3204</v>
      </c>
      <c r="B134" s="23" t="s">
        <v>149</v>
      </c>
      <c r="C134" s="15" t="n">
        <f aca="false">+D134+E134</f>
        <v>4177</v>
      </c>
      <c r="D134" s="16" t="n">
        <v>1783</v>
      </c>
      <c r="E134" s="16" t="n">
        <v>2394</v>
      </c>
      <c r="F134" s="17" t="n">
        <f aca="false">+G134+H134</f>
        <v>1817</v>
      </c>
      <c r="G134" s="16" t="n">
        <v>759</v>
      </c>
      <c r="H134" s="16" t="n">
        <v>1058</v>
      </c>
      <c r="I134" s="15" t="n">
        <f aca="false">+J134+K134</f>
        <v>682</v>
      </c>
      <c r="J134" s="15" t="n">
        <v>359</v>
      </c>
      <c r="K134" s="15" t="n">
        <v>323</v>
      </c>
      <c r="L134" s="15" t="n">
        <v>297</v>
      </c>
      <c r="M134" s="15" t="n">
        <v>216</v>
      </c>
      <c r="N134" s="18" t="n">
        <v>269328015</v>
      </c>
      <c r="O134" s="18" t="n">
        <v>147031955</v>
      </c>
      <c r="P134" s="18" t="n">
        <v>42922975</v>
      </c>
      <c r="Q134" s="19" t="n">
        <v>37490585</v>
      </c>
      <c r="R134" s="15"/>
    </row>
    <row r="135" customFormat="false" ht="11.25" hidden="false" customHeight="false" outlineLevel="0" collapsed="false">
      <c r="A135" s="1" t="n">
        <v>3205</v>
      </c>
      <c r="B135" s="23" t="s">
        <v>150</v>
      </c>
      <c r="C135" s="15" t="n">
        <f aca="false">+D135+E135</f>
        <v>11558</v>
      </c>
      <c r="D135" s="16" t="n">
        <v>4702</v>
      </c>
      <c r="E135" s="16" t="n">
        <v>6856</v>
      </c>
      <c r="F135" s="17" t="n">
        <f aca="false">+G135+H135</f>
        <v>5521</v>
      </c>
      <c r="G135" s="16" t="n">
        <v>2196</v>
      </c>
      <c r="H135" s="16" t="n">
        <v>3325</v>
      </c>
      <c r="I135" s="15" t="n">
        <f aca="false">+J135+K135</f>
        <v>1703</v>
      </c>
      <c r="J135" s="15" t="n">
        <v>854</v>
      </c>
      <c r="K135" s="15" t="n">
        <v>849</v>
      </c>
      <c r="L135" s="15" t="n">
        <v>761</v>
      </c>
      <c r="M135" s="15" t="n">
        <v>628</v>
      </c>
      <c r="N135" s="18" t="n">
        <v>832034180</v>
      </c>
      <c r="O135" s="18" t="n">
        <v>498123740</v>
      </c>
      <c r="P135" s="18" t="n">
        <v>111548165</v>
      </c>
      <c r="Q135" s="19" t="n">
        <v>109589680</v>
      </c>
      <c r="R135" s="15"/>
    </row>
    <row r="136" customFormat="false" ht="11.25" hidden="false" customHeight="false" outlineLevel="0" collapsed="false">
      <c r="A136" s="20" t="n">
        <v>4408</v>
      </c>
      <c r="B136" s="2" t="s">
        <v>151</v>
      </c>
      <c r="C136" s="15" t="n">
        <f aca="false">+D136+E136</f>
        <v>10966</v>
      </c>
      <c r="D136" s="16" t="n">
        <v>4295</v>
      </c>
      <c r="E136" s="16" t="n">
        <v>6671</v>
      </c>
      <c r="F136" s="17" t="n">
        <f aca="false">+G136+H136</f>
        <v>6905</v>
      </c>
      <c r="G136" s="16" t="n">
        <v>2653</v>
      </c>
      <c r="H136" s="16" t="n">
        <v>4252</v>
      </c>
      <c r="I136" s="15" t="n">
        <f aca="false">+J136+K136</f>
        <v>1227</v>
      </c>
      <c r="J136" s="15" t="n">
        <v>570</v>
      </c>
      <c r="K136" s="15" t="n">
        <v>657</v>
      </c>
      <c r="L136" s="15" t="n">
        <v>649</v>
      </c>
      <c r="M136" s="15" t="n">
        <v>606</v>
      </c>
      <c r="N136" s="18" t="n">
        <v>911662980</v>
      </c>
      <c r="O136" s="18" t="n">
        <v>657667215</v>
      </c>
      <c r="P136" s="18" t="n">
        <v>86333785</v>
      </c>
      <c r="Q136" s="19" t="n">
        <v>102203405</v>
      </c>
      <c r="R136" s="15"/>
    </row>
    <row r="137" customFormat="false" ht="11.25" hidden="false" customHeight="false" outlineLevel="0" collapsed="false">
      <c r="A137" s="1" t="n">
        <v>3805</v>
      </c>
      <c r="B137" s="2" t="s">
        <v>152</v>
      </c>
      <c r="C137" s="15" t="n">
        <f aca="false">+D137+E137</f>
        <v>27271</v>
      </c>
      <c r="D137" s="16" t="n">
        <v>11105</v>
      </c>
      <c r="E137" s="16" t="n">
        <v>16166</v>
      </c>
      <c r="F137" s="17" t="n">
        <f aca="false">+G137+H137</f>
        <v>18557</v>
      </c>
      <c r="G137" s="16" t="n">
        <v>7269</v>
      </c>
      <c r="H137" s="16" t="n">
        <v>11288</v>
      </c>
      <c r="I137" s="15" t="n">
        <f aca="false">+J137+K137</f>
        <v>3193</v>
      </c>
      <c r="J137" s="15" t="n">
        <v>1605</v>
      </c>
      <c r="K137" s="15" t="n">
        <v>1588</v>
      </c>
      <c r="L137" s="15" t="n">
        <v>1355</v>
      </c>
      <c r="M137" s="15" t="n">
        <v>1435</v>
      </c>
      <c r="N137" s="18" t="n">
        <v>2353635580</v>
      </c>
      <c r="O137" s="18" t="n">
        <v>1782141445</v>
      </c>
      <c r="P137" s="18" t="n">
        <v>221244500</v>
      </c>
      <c r="Q137" s="19" t="n">
        <v>235541870</v>
      </c>
      <c r="R137" s="15"/>
    </row>
    <row r="138" customFormat="false" ht="11.25" hidden="false" customHeight="false" outlineLevel="0" collapsed="false">
      <c r="A138" s="20" t="n">
        <v>4905</v>
      </c>
      <c r="B138" s="2" t="s">
        <v>153</v>
      </c>
      <c r="C138" s="15" t="n">
        <f aca="false">+D138+E138</f>
        <v>4845</v>
      </c>
      <c r="D138" s="16" t="n">
        <v>2038</v>
      </c>
      <c r="E138" s="16" t="n">
        <v>2807</v>
      </c>
      <c r="F138" s="17" t="n">
        <f aca="false">+G138+H138</f>
        <v>2648</v>
      </c>
      <c r="G138" s="16" t="n">
        <v>1087</v>
      </c>
      <c r="H138" s="16" t="n">
        <v>1561</v>
      </c>
      <c r="I138" s="15" t="n">
        <f aca="false">+J138+K138</f>
        <v>694</v>
      </c>
      <c r="J138" s="15" t="n">
        <v>391</v>
      </c>
      <c r="K138" s="15" t="n">
        <v>303</v>
      </c>
      <c r="L138" s="15" t="n">
        <v>224</v>
      </c>
      <c r="M138" s="15" t="n">
        <v>182</v>
      </c>
      <c r="N138" s="18" t="n">
        <v>358737680</v>
      </c>
      <c r="O138" s="18" t="n">
        <v>238728060</v>
      </c>
      <c r="P138" s="18" t="n">
        <v>44401885</v>
      </c>
      <c r="Q138" s="19" t="n">
        <v>32194290</v>
      </c>
      <c r="R138" s="15"/>
    </row>
    <row r="139" customFormat="false" ht="11.25" hidden="false" customHeight="false" outlineLevel="0" collapsed="false">
      <c r="A139" s="20" t="n">
        <v>3405</v>
      </c>
      <c r="B139" s="2" t="s">
        <v>154</v>
      </c>
      <c r="C139" s="15" t="n">
        <f aca="false">+D139+E139</f>
        <v>16083</v>
      </c>
      <c r="D139" s="16" t="n">
        <v>6596</v>
      </c>
      <c r="E139" s="16" t="n">
        <v>9487</v>
      </c>
      <c r="F139" s="17" t="n">
        <f aca="false">+G139+H139</f>
        <v>8225</v>
      </c>
      <c r="G139" s="16" t="n">
        <v>3292</v>
      </c>
      <c r="H139" s="16" t="n">
        <v>4933</v>
      </c>
      <c r="I139" s="15" t="n">
        <f aca="false">+J139+K139</f>
        <v>2193</v>
      </c>
      <c r="J139" s="15" t="n">
        <v>1109</v>
      </c>
      <c r="K139" s="15" t="n">
        <v>1084</v>
      </c>
      <c r="L139" s="15" t="n">
        <v>1118</v>
      </c>
      <c r="M139" s="15" t="n">
        <v>916</v>
      </c>
      <c r="N139" s="18" t="n">
        <v>1137077100</v>
      </c>
      <c r="O139" s="18" t="n">
        <v>703014260</v>
      </c>
      <c r="P139" s="18" t="n">
        <v>140302300</v>
      </c>
      <c r="Q139" s="19" t="n">
        <v>156765445</v>
      </c>
      <c r="R139" s="15"/>
    </row>
    <row r="140" customFormat="false" ht="11.25" hidden="false" customHeight="false" outlineLevel="0" collapsed="false">
      <c r="A140" s="20" t="n">
        <v>4206</v>
      </c>
      <c r="B140" s="2" t="s">
        <v>155</v>
      </c>
      <c r="C140" s="15" t="n">
        <f aca="false">+D140+E140</f>
        <v>6026</v>
      </c>
      <c r="D140" s="16" t="n">
        <v>2437</v>
      </c>
      <c r="E140" s="16" t="n">
        <v>3589</v>
      </c>
      <c r="F140" s="17" t="n">
        <f aca="false">+G140+H140</f>
        <v>3076</v>
      </c>
      <c r="G140" s="16" t="n">
        <v>1096</v>
      </c>
      <c r="H140" s="16" t="n">
        <v>1980</v>
      </c>
      <c r="I140" s="15" t="n">
        <f aca="false">+J140+K140</f>
        <v>865</v>
      </c>
      <c r="J140" s="15" t="n">
        <v>455</v>
      </c>
      <c r="K140" s="15" t="n">
        <v>410</v>
      </c>
      <c r="L140" s="15" t="n">
        <v>460</v>
      </c>
      <c r="M140" s="15" t="n">
        <v>433</v>
      </c>
      <c r="N140" s="18" t="n">
        <v>444048825</v>
      </c>
      <c r="O140" s="18" t="n">
        <v>267585745</v>
      </c>
      <c r="P140" s="18" t="n">
        <v>56687910</v>
      </c>
      <c r="Q140" s="19" t="n">
        <v>73364225</v>
      </c>
      <c r="R140" s="15"/>
    </row>
    <row r="141" customFormat="false" ht="11.25" hidden="false" customHeight="false" outlineLevel="0" collapsed="false">
      <c r="A141" s="1" t="n">
        <v>3606</v>
      </c>
      <c r="B141" s="2" t="s">
        <v>156</v>
      </c>
      <c r="C141" s="15" t="n">
        <f aca="false">+D141+E141</f>
        <v>59926</v>
      </c>
      <c r="D141" s="16" t="n">
        <v>23464</v>
      </c>
      <c r="E141" s="16" t="n">
        <v>36462</v>
      </c>
      <c r="F141" s="17" t="n">
        <f aca="false">+G141+H141</f>
        <v>34007</v>
      </c>
      <c r="G141" s="16" t="n">
        <v>12074</v>
      </c>
      <c r="H141" s="16" t="n">
        <v>21933</v>
      </c>
      <c r="I141" s="15" t="n">
        <f aca="false">+J141+K141</f>
        <v>10473</v>
      </c>
      <c r="J141" s="15" t="n">
        <v>4801</v>
      </c>
      <c r="K141" s="15" t="n">
        <v>5672</v>
      </c>
      <c r="L141" s="15" t="n">
        <v>4040</v>
      </c>
      <c r="M141" s="15" t="n">
        <v>4197</v>
      </c>
      <c r="N141" s="18" t="n">
        <v>5167565495</v>
      </c>
      <c r="O141" s="18" t="n">
        <v>3435162130</v>
      </c>
      <c r="P141" s="18" t="n">
        <v>752954050</v>
      </c>
      <c r="Q141" s="19" t="n">
        <v>701191230</v>
      </c>
      <c r="R141" s="15"/>
    </row>
    <row r="142" customFormat="false" ht="11.25" hidden="false" customHeight="false" outlineLevel="0" collapsed="false">
      <c r="A142" s="20" t="n">
        <v>3406</v>
      </c>
      <c r="B142" s="2" t="s">
        <v>157</v>
      </c>
      <c r="C142" s="15" t="n">
        <f aca="false">+D142+E142</f>
        <v>13042</v>
      </c>
      <c r="D142" s="16" t="n">
        <v>5528</v>
      </c>
      <c r="E142" s="16" t="n">
        <v>7514</v>
      </c>
      <c r="F142" s="17" t="n">
        <f aca="false">+G142+H142</f>
        <v>5735</v>
      </c>
      <c r="G142" s="16" t="n">
        <v>2445</v>
      </c>
      <c r="H142" s="16" t="n">
        <v>3290</v>
      </c>
      <c r="I142" s="15" t="n">
        <f aca="false">+J142+K142</f>
        <v>2148</v>
      </c>
      <c r="J142" s="15" t="n">
        <v>1114</v>
      </c>
      <c r="K142" s="15" t="n">
        <v>1034</v>
      </c>
      <c r="L142" s="15" t="n">
        <v>826</v>
      </c>
      <c r="M142" s="15" t="n">
        <v>701</v>
      </c>
      <c r="N142" s="18" t="n">
        <v>871415200</v>
      </c>
      <c r="O142" s="18" t="n">
        <v>478413235</v>
      </c>
      <c r="P142" s="18" t="n">
        <v>139567695</v>
      </c>
      <c r="Q142" s="19" t="n">
        <v>115379600</v>
      </c>
      <c r="R142" s="15"/>
    </row>
    <row r="143" customFormat="false" ht="11.25" hidden="false" customHeight="false" outlineLevel="0" collapsed="false">
      <c r="A143" s="1" t="n">
        <v>3707</v>
      </c>
      <c r="B143" s="2" t="s">
        <v>158</v>
      </c>
      <c r="C143" s="15" t="n">
        <f aca="false">+D143+E143</f>
        <v>37539</v>
      </c>
      <c r="D143" s="16" t="n">
        <v>15091</v>
      </c>
      <c r="E143" s="16" t="n">
        <v>22448</v>
      </c>
      <c r="F143" s="17" t="n">
        <f aca="false">+G143+H143</f>
        <v>25992</v>
      </c>
      <c r="G143" s="16" t="n">
        <v>10229</v>
      </c>
      <c r="H143" s="16" t="n">
        <v>15763</v>
      </c>
      <c r="I143" s="15" t="n">
        <f aca="false">+J143+K143</f>
        <v>3577</v>
      </c>
      <c r="J143" s="15" t="n">
        <v>1728</v>
      </c>
      <c r="K143" s="15" t="n">
        <v>1849</v>
      </c>
      <c r="L143" s="15" t="n">
        <v>1739</v>
      </c>
      <c r="M143" s="15" t="n">
        <v>1844</v>
      </c>
      <c r="N143" s="18" t="n">
        <v>3524451840</v>
      </c>
      <c r="O143" s="18" t="n">
        <v>2752810350</v>
      </c>
      <c r="P143" s="18" t="n">
        <v>267273695</v>
      </c>
      <c r="Q143" s="19" t="n">
        <v>323343530</v>
      </c>
      <c r="R143" s="15"/>
    </row>
    <row r="144" customFormat="false" ht="11.25" hidden="false" customHeight="false" outlineLevel="0" collapsed="false">
      <c r="A144" s="20" t="n">
        <v>4704</v>
      </c>
      <c r="B144" s="2" t="s">
        <v>159</v>
      </c>
      <c r="C144" s="15" t="n">
        <f aca="false">+D144+E144</f>
        <v>28224</v>
      </c>
      <c r="D144" s="16" t="n">
        <v>11347</v>
      </c>
      <c r="E144" s="16" t="n">
        <v>16877</v>
      </c>
      <c r="F144" s="17" t="n">
        <f aca="false">+G144+H144</f>
        <v>15929</v>
      </c>
      <c r="G144" s="16" t="n">
        <v>5963</v>
      </c>
      <c r="H144" s="16" t="n">
        <v>9966</v>
      </c>
      <c r="I144" s="15" t="n">
        <f aca="false">+J144+K144</f>
        <v>4973</v>
      </c>
      <c r="J144" s="15" t="n">
        <v>2340</v>
      </c>
      <c r="K144" s="15" t="n">
        <v>2633</v>
      </c>
      <c r="L144" s="15" t="n">
        <v>1431</v>
      </c>
      <c r="M144" s="15" t="n">
        <v>1166</v>
      </c>
      <c r="N144" s="18" t="n">
        <v>2249109860</v>
      </c>
      <c r="O144" s="18" t="n">
        <v>1518662170</v>
      </c>
      <c r="P144" s="18" t="n">
        <v>341845475</v>
      </c>
      <c r="Q144" s="19" t="n">
        <v>212896285</v>
      </c>
      <c r="R144" s="15"/>
    </row>
    <row r="145" customFormat="false" ht="11.25" hidden="false" customHeight="false" outlineLevel="0" collapsed="false">
      <c r="A145" s="20" t="n">
        <v>4314</v>
      </c>
      <c r="B145" s="2" t="s">
        <v>160</v>
      </c>
      <c r="C145" s="15" t="n">
        <f aca="false">+D145+E145</f>
        <v>19328</v>
      </c>
      <c r="D145" s="16" t="n">
        <v>8028</v>
      </c>
      <c r="E145" s="16" t="n">
        <v>11300</v>
      </c>
      <c r="F145" s="17" t="n">
        <f aca="false">+G145+H145</f>
        <v>13285</v>
      </c>
      <c r="G145" s="16" t="n">
        <v>5263</v>
      </c>
      <c r="H145" s="16" t="n">
        <v>8022</v>
      </c>
      <c r="I145" s="15" t="n">
        <f aca="false">+J145+K145</f>
        <v>1794</v>
      </c>
      <c r="J145" s="15" t="n">
        <v>920</v>
      </c>
      <c r="K145" s="15" t="n">
        <v>874</v>
      </c>
      <c r="L145" s="15" t="n">
        <v>1225</v>
      </c>
      <c r="M145" s="15" t="n">
        <v>1306</v>
      </c>
      <c r="N145" s="18" t="n">
        <v>1841221800</v>
      </c>
      <c r="O145" s="18" t="n">
        <v>1419295365</v>
      </c>
      <c r="P145" s="18" t="n">
        <v>129419705</v>
      </c>
      <c r="Q145" s="19" t="n">
        <v>223138205</v>
      </c>
      <c r="R145" s="15"/>
    </row>
    <row r="146" customFormat="false" ht="11.25" hidden="false" customHeight="false" outlineLevel="0" collapsed="false">
      <c r="A146" s="20" t="n">
        <v>3607</v>
      </c>
      <c r="B146" s="2" t="s">
        <v>161</v>
      </c>
      <c r="C146" s="15" t="n">
        <f aca="false">+D146+E146</f>
        <v>14777</v>
      </c>
      <c r="D146" s="16" t="n">
        <v>6176</v>
      </c>
      <c r="E146" s="16" t="n">
        <v>8601</v>
      </c>
      <c r="F146" s="17" t="n">
        <f aca="false">+G146+H146</f>
        <v>7244</v>
      </c>
      <c r="G146" s="16" t="n">
        <v>2974</v>
      </c>
      <c r="H146" s="16" t="n">
        <v>4270</v>
      </c>
      <c r="I146" s="15" t="n">
        <f aca="false">+J146+K146</f>
        <v>2374</v>
      </c>
      <c r="J146" s="15" t="n">
        <v>1133</v>
      </c>
      <c r="K146" s="15" t="n">
        <v>1241</v>
      </c>
      <c r="L146" s="15" t="n">
        <v>1125</v>
      </c>
      <c r="M146" s="15" t="n">
        <v>928</v>
      </c>
      <c r="N146" s="18" t="n">
        <v>1078546120</v>
      </c>
      <c r="O146" s="18" t="n">
        <v>654357390</v>
      </c>
      <c r="P146" s="18" t="n">
        <v>153929795</v>
      </c>
      <c r="Q146" s="19" t="n">
        <v>156246265</v>
      </c>
      <c r="R146" s="15"/>
    </row>
    <row r="147" customFormat="false" ht="11.25" hidden="false" customHeight="false" outlineLevel="0" collapsed="false">
      <c r="A147" s="20" t="n">
        <v>4807</v>
      </c>
      <c r="B147" s="2" t="s">
        <v>162</v>
      </c>
      <c r="C147" s="15" t="n">
        <f aca="false">+D147+E147</f>
        <v>4648</v>
      </c>
      <c r="D147" s="16" t="n">
        <v>1934</v>
      </c>
      <c r="E147" s="16" t="n">
        <v>2714</v>
      </c>
      <c r="F147" s="17" t="n">
        <f aca="false">+G147+H147</f>
        <v>2949</v>
      </c>
      <c r="G147" s="16" t="n">
        <v>1113</v>
      </c>
      <c r="H147" s="16" t="n">
        <v>1836</v>
      </c>
      <c r="I147" s="15" t="n">
        <f aca="false">+J147+K147</f>
        <v>637</v>
      </c>
      <c r="J147" s="15" t="n">
        <v>375</v>
      </c>
      <c r="K147" s="15" t="n">
        <v>262</v>
      </c>
      <c r="L147" s="15" t="n">
        <v>220</v>
      </c>
      <c r="M147" s="15" t="n">
        <v>148</v>
      </c>
      <c r="N147" s="18" t="n">
        <v>354684170</v>
      </c>
      <c r="O147" s="18" t="n">
        <v>257666920</v>
      </c>
      <c r="P147" s="18" t="n">
        <v>42043040</v>
      </c>
      <c r="Q147" s="19" t="n">
        <v>28024685</v>
      </c>
      <c r="R147" s="15"/>
    </row>
    <row r="148" customFormat="false" ht="11.25" hidden="false" customHeight="false" outlineLevel="0" collapsed="false">
      <c r="A148" s="1" t="n">
        <v>3209</v>
      </c>
      <c r="B148" s="23" t="s">
        <v>163</v>
      </c>
      <c r="C148" s="15" t="n">
        <f aca="false">+D148+E148</f>
        <v>4744</v>
      </c>
      <c r="D148" s="16" t="n">
        <v>2103</v>
      </c>
      <c r="E148" s="16" t="n">
        <v>2641</v>
      </c>
      <c r="F148" s="17" t="n">
        <f aca="false">+G148+H148</f>
        <v>2039</v>
      </c>
      <c r="G148" s="16" t="n">
        <v>849</v>
      </c>
      <c r="H148" s="16" t="n">
        <v>1190</v>
      </c>
      <c r="I148" s="15" t="n">
        <f aca="false">+J148+K148</f>
        <v>894</v>
      </c>
      <c r="J148" s="15" t="n">
        <v>452</v>
      </c>
      <c r="K148" s="15" t="n">
        <v>442</v>
      </c>
      <c r="L148" s="15" t="n">
        <v>284</v>
      </c>
      <c r="M148" s="15" t="n">
        <v>233</v>
      </c>
      <c r="N148" s="18" t="n">
        <v>342356865</v>
      </c>
      <c r="O148" s="18" t="n">
        <v>185303155</v>
      </c>
      <c r="P148" s="18" t="n">
        <v>60606510</v>
      </c>
      <c r="Q148" s="19" t="n">
        <v>41868055</v>
      </c>
      <c r="R148" s="15"/>
    </row>
    <row r="149" customFormat="false" ht="11.25" hidden="false" customHeight="false" outlineLevel="0" collapsed="false">
      <c r="A149" s="20" t="n">
        <v>3509</v>
      </c>
      <c r="B149" s="2" t="s">
        <v>164</v>
      </c>
      <c r="C149" s="15" t="n">
        <f aca="false">+D149+E149</f>
        <v>12322</v>
      </c>
      <c r="D149" s="16" t="n">
        <v>4859</v>
      </c>
      <c r="E149" s="16" t="n">
        <v>7463</v>
      </c>
      <c r="F149" s="17" t="n">
        <f aca="false">+G149+H149</f>
        <v>6404</v>
      </c>
      <c r="G149" s="16" t="n">
        <v>2461</v>
      </c>
      <c r="H149" s="16" t="n">
        <v>3943</v>
      </c>
      <c r="I149" s="15" t="n">
        <f aca="false">+J149+K149</f>
        <v>1582</v>
      </c>
      <c r="J149" s="15" t="n">
        <v>817</v>
      </c>
      <c r="K149" s="15" t="n">
        <v>765</v>
      </c>
      <c r="L149" s="15" t="n">
        <v>735</v>
      </c>
      <c r="M149" s="15" t="n">
        <v>603</v>
      </c>
      <c r="N149" s="18" t="n">
        <v>905322965</v>
      </c>
      <c r="O149" s="18" t="n">
        <v>568004875</v>
      </c>
      <c r="P149" s="18" t="n">
        <v>108587880</v>
      </c>
      <c r="Q149" s="19" t="n">
        <v>108189790</v>
      </c>
      <c r="R149" s="15"/>
    </row>
    <row r="150" customFormat="false" ht="11.25" hidden="false" customHeight="false" outlineLevel="0" collapsed="false">
      <c r="A150" s="1" t="n">
        <v>3206</v>
      </c>
      <c r="B150" s="23" t="s">
        <v>165</v>
      </c>
      <c r="C150" s="15" t="n">
        <f aca="false">+D150+E150</f>
        <v>8483</v>
      </c>
      <c r="D150" s="16" t="n">
        <v>3599</v>
      </c>
      <c r="E150" s="16" t="n">
        <v>4884</v>
      </c>
      <c r="F150" s="17" t="n">
        <f aca="false">+G150+H150</f>
        <v>3404</v>
      </c>
      <c r="G150" s="16" t="n">
        <v>1267</v>
      </c>
      <c r="H150" s="16" t="n">
        <v>2137</v>
      </c>
      <c r="I150" s="15" t="n">
        <f aca="false">+J150+K150</f>
        <v>1622</v>
      </c>
      <c r="J150" s="15" t="n">
        <v>866</v>
      </c>
      <c r="K150" s="15" t="n">
        <v>756</v>
      </c>
      <c r="L150" s="15" t="n">
        <v>607</v>
      </c>
      <c r="M150" s="15" t="n">
        <v>552</v>
      </c>
      <c r="N150" s="18" t="n">
        <v>579006585</v>
      </c>
      <c r="O150" s="18" t="n">
        <v>299307630</v>
      </c>
      <c r="P150" s="18" t="n">
        <v>104656405</v>
      </c>
      <c r="Q150" s="19" t="n">
        <v>90395690</v>
      </c>
      <c r="R150" s="15"/>
    </row>
    <row r="151" customFormat="false" ht="11.25" hidden="false" customHeight="false" outlineLevel="0" collapsed="false">
      <c r="A151" s="20" t="n">
        <v>3510</v>
      </c>
      <c r="B151" s="2" t="s">
        <v>166</v>
      </c>
      <c r="C151" s="15" t="n">
        <f aca="false">+D151+E151</f>
        <v>5039</v>
      </c>
      <c r="D151" s="16" t="n">
        <v>1940</v>
      </c>
      <c r="E151" s="16" t="n">
        <v>3099</v>
      </c>
      <c r="F151" s="17" t="n">
        <f aca="false">+G151+H151</f>
        <v>2353</v>
      </c>
      <c r="G151" s="16" t="n">
        <v>933</v>
      </c>
      <c r="H151" s="16" t="n">
        <v>1420</v>
      </c>
      <c r="I151" s="15" t="n">
        <f aca="false">+J151+K151</f>
        <v>633</v>
      </c>
      <c r="J151" s="15" t="n">
        <v>332</v>
      </c>
      <c r="K151" s="15" t="n">
        <v>301</v>
      </c>
      <c r="L151" s="15" t="n">
        <v>295</v>
      </c>
      <c r="M151" s="15" t="n">
        <v>218</v>
      </c>
      <c r="N151" s="18" t="n">
        <v>345364465</v>
      </c>
      <c r="O151" s="18" t="n">
        <v>202596290</v>
      </c>
      <c r="P151" s="18" t="n">
        <v>42035565</v>
      </c>
      <c r="Q151" s="19" t="n">
        <v>40148335</v>
      </c>
      <c r="R151" s="15"/>
    </row>
    <row r="152" customFormat="false" ht="11.25" hidden="false" customHeight="false" outlineLevel="0" collapsed="false">
      <c r="A152" s="20" t="n">
        <v>4308</v>
      </c>
      <c r="B152" s="2" t="s">
        <v>167</v>
      </c>
      <c r="C152" s="15" t="n">
        <f aca="false">+D152+E152</f>
        <v>3851</v>
      </c>
      <c r="D152" s="16" t="n">
        <v>1571</v>
      </c>
      <c r="E152" s="16" t="n">
        <v>2280</v>
      </c>
      <c r="F152" s="17" t="n">
        <f aca="false">+G152+H152</f>
        <v>2400</v>
      </c>
      <c r="G152" s="16" t="n">
        <v>904</v>
      </c>
      <c r="H152" s="16" t="n">
        <v>1496</v>
      </c>
      <c r="I152" s="15" t="n">
        <f aca="false">+J152+K152</f>
        <v>468</v>
      </c>
      <c r="J152" s="15" t="n">
        <v>242</v>
      </c>
      <c r="K152" s="15" t="n">
        <v>226</v>
      </c>
      <c r="L152" s="15" t="n">
        <v>276</v>
      </c>
      <c r="M152" s="15" t="n">
        <v>250</v>
      </c>
      <c r="N152" s="18" t="n">
        <v>332754470</v>
      </c>
      <c r="O152" s="18" t="n">
        <v>235950795</v>
      </c>
      <c r="P152" s="18" t="n">
        <v>33681560</v>
      </c>
      <c r="Q152" s="19" t="n">
        <v>44426835</v>
      </c>
      <c r="R152" s="15"/>
    </row>
    <row r="153" customFormat="false" ht="11.25" hidden="false" customHeight="false" outlineLevel="0" collapsed="false">
      <c r="A153" s="1" t="n">
        <v>4604</v>
      </c>
      <c r="B153" s="2" t="s">
        <v>168</v>
      </c>
      <c r="C153" s="15" t="n">
        <f aca="false">+D153+E153</f>
        <v>38150</v>
      </c>
      <c r="D153" s="16" t="n">
        <v>15616</v>
      </c>
      <c r="E153" s="16" t="n">
        <v>22534</v>
      </c>
      <c r="F153" s="17" t="n">
        <f aca="false">+G153+H153</f>
        <v>22112</v>
      </c>
      <c r="G153" s="16" t="n">
        <v>8781</v>
      </c>
      <c r="H153" s="16" t="n">
        <v>13331</v>
      </c>
      <c r="I153" s="15" t="n">
        <f aca="false">+J153+K153</f>
        <v>5869</v>
      </c>
      <c r="J153" s="15" t="n">
        <v>2716</v>
      </c>
      <c r="K153" s="15" t="n">
        <v>3153</v>
      </c>
      <c r="L153" s="15" t="n">
        <v>2289</v>
      </c>
      <c r="M153" s="15" t="n">
        <v>2162</v>
      </c>
      <c r="N153" s="18" t="n">
        <v>3283451340</v>
      </c>
      <c r="O153" s="18" t="n">
        <v>2255594385</v>
      </c>
      <c r="P153" s="18" t="n">
        <v>423768390</v>
      </c>
      <c r="Q153" s="19" t="n">
        <v>380709550</v>
      </c>
      <c r="R153" s="15"/>
    </row>
    <row r="154" customFormat="false" ht="11.25" hidden="false" customHeight="false" outlineLevel="0" collapsed="false">
      <c r="A154" s="20" t="n">
        <v>4808</v>
      </c>
      <c r="B154" s="2" t="s">
        <v>169</v>
      </c>
      <c r="C154" s="15" t="n">
        <f aca="false">+D154+E154</f>
        <v>32376</v>
      </c>
      <c r="D154" s="16" t="n">
        <v>13127</v>
      </c>
      <c r="E154" s="16" t="n">
        <v>19249</v>
      </c>
      <c r="F154" s="17" t="n">
        <f aca="false">+G154+H154</f>
        <v>22728</v>
      </c>
      <c r="G154" s="16" t="n">
        <v>9043</v>
      </c>
      <c r="H154" s="16" t="n">
        <v>13685</v>
      </c>
      <c r="I154" s="15" t="n">
        <f aca="false">+J154+K154</f>
        <v>3516</v>
      </c>
      <c r="J154" s="15" t="n">
        <v>1690</v>
      </c>
      <c r="K154" s="15" t="n">
        <v>1826</v>
      </c>
      <c r="L154" s="15" t="n">
        <v>1267</v>
      </c>
      <c r="M154" s="15" t="n">
        <v>1109</v>
      </c>
      <c r="N154" s="18" t="n">
        <v>2868940885</v>
      </c>
      <c r="O154" s="18" t="n">
        <v>2259720745</v>
      </c>
      <c r="P154" s="18" t="n">
        <v>250410090</v>
      </c>
      <c r="Q154" s="19" t="n">
        <v>203206235</v>
      </c>
      <c r="R154" s="15"/>
    </row>
    <row r="155" customFormat="false" ht="11.25" hidden="false" customHeight="false" outlineLevel="0" collapsed="false">
      <c r="A155" s="20" t="n">
        <v>4409</v>
      </c>
      <c r="B155" s="2" t="s">
        <v>170</v>
      </c>
      <c r="C155" s="15" t="n">
        <f aca="false">+D155+E155</f>
        <v>4328</v>
      </c>
      <c r="D155" s="16" t="n">
        <v>1720</v>
      </c>
      <c r="E155" s="16" t="n">
        <v>2608</v>
      </c>
      <c r="F155" s="17" t="n">
        <f aca="false">+G155+H155</f>
        <v>2331</v>
      </c>
      <c r="G155" s="16" t="n">
        <v>894</v>
      </c>
      <c r="H155" s="16" t="n">
        <v>1437</v>
      </c>
      <c r="I155" s="15" t="n">
        <f aca="false">+J155+K155</f>
        <v>507</v>
      </c>
      <c r="J155" s="15" t="n">
        <v>266</v>
      </c>
      <c r="K155" s="15" t="n">
        <v>241</v>
      </c>
      <c r="L155" s="15" t="n">
        <v>269</v>
      </c>
      <c r="M155" s="15" t="n">
        <v>243</v>
      </c>
      <c r="N155" s="18" t="n">
        <v>300125895</v>
      </c>
      <c r="O155" s="18" t="n">
        <v>191506580</v>
      </c>
      <c r="P155" s="18" t="n">
        <v>31389090</v>
      </c>
      <c r="Q155" s="19" t="n">
        <v>39199805</v>
      </c>
      <c r="R155" s="15"/>
    </row>
    <row r="156" customFormat="false" ht="11.25" hidden="false" customHeight="false" outlineLevel="0" collapsed="false">
      <c r="A156" s="20" t="n">
        <v>4705</v>
      </c>
      <c r="B156" s="2" t="s">
        <v>171</v>
      </c>
      <c r="C156" s="15" t="n">
        <f aca="false">+D156+E156</f>
        <v>13667</v>
      </c>
      <c r="D156" s="16" t="n">
        <v>5483</v>
      </c>
      <c r="E156" s="16" t="n">
        <v>8184</v>
      </c>
      <c r="F156" s="17" t="n">
        <f aca="false">+G156+H156</f>
        <v>6929</v>
      </c>
      <c r="G156" s="16" t="n">
        <v>2578</v>
      </c>
      <c r="H156" s="16" t="n">
        <v>4351</v>
      </c>
      <c r="I156" s="15" t="n">
        <f aca="false">+J156+K156</f>
        <v>2260</v>
      </c>
      <c r="J156" s="15" t="n">
        <v>1201</v>
      </c>
      <c r="K156" s="15" t="n">
        <v>1059</v>
      </c>
      <c r="L156" s="15" t="n">
        <v>726</v>
      </c>
      <c r="M156" s="15" t="n">
        <v>514</v>
      </c>
      <c r="N156" s="18" t="n">
        <v>943679350</v>
      </c>
      <c r="O156" s="18" t="n">
        <v>586945065</v>
      </c>
      <c r="P156" s="18" t="n">
        <v>143667355</v>
      </c>
      <c r="Q156" s="19" t="n">
        <v>93848755</v>
      </c>
      <c r="R156" s="15"/>
    </row>
    <row r="157" customFormat="false" ht="11.25" hidden="false" customHeight="false" outlineLevel="0" collapsed="false">
      <c r="A157" s="20" t="n">
        <v>4906</v>
      </c>
      <c r="B157" s="2" t="s">
        <v>172</v>
      </c>
      <c r="C157" s="15" t="n">
        <f aca="false">+D157+E157</f>
        <v>10776</v>
      </c>
      <c r="D157" s="16" t="n">
        <v>4507</v>
      </c>
      <c r="E157" s="16" t="n">
        <v>6269</v>
      </c>
      <c r="F157" s="17" t="n">
        <f aca="false">+G157+H157</f>
        <v>6862</v>
      </c>
      <c r="G157" s="16" t="n">
        <v>2947</v>
      </c>
      <c r="H157" s="16" t="n">
        <v>3915</v>
      </c>
      <c r="I157" s="15" t="n">
        <f aca="false">+J157+K157</f>
        <v>1091</v>
      </c>
      <c r="J157" s="15" t="n">
        <v>567</v>
      </c>
      <c r="K157" s="15" t="n">
        <v>524</v>
      </c>
      <c r="L157" s="15" t="n">
        <v>494</v>
      </c>
      <c r="M157" s="15" t="n">
        <v>471</v>
      </c>
      <c r="N157" s="18" t="n">
        <v>892781105</v>
      </c>
      <c r="O157" s="18" t="n">
        <v>655910595</v>
      </c>
      <c r="P157" s="18" t="n">
        <v>74717820</v>
      </c>
      <c r="Q157" s="19" t="n">
        <v>81381445</v>
      </c>
      <c r="R157" s="15"/>
    </row>
    <row r="158" customFormat="false" ht="11.25" hidden="false" customHeight="false" outlineLevel="0" collapsed="false">
      <c r="A158" s="1" t="n">
        <v>4107</v>
      </c>
      <c r="B158" s="23" t="s">
        <v>173</v>
      </c>
      <c r="C158" s="15" t="n">
        <f aca="false">+D158+E158</f>
        <v>26648</v>
      </c>
      <c r="D158" s="16" t="n">
        <v>11127</v>
      </c>
      <c r="E158" s="16" t="n">
        <v>15521</v>
      </c>
      <c r="F158" s="17" t="n">
        <f aca="false">+G158+H158</f>
        <v>12032</v>
      </c>
      <c r="G158" s="16" t="n">
        <v>4592</v>
      </c>
      <c r="H158" s="16" t="n">
        <v>7440</v>
      </c>
      <c r="I158" s="15" t="n">
        <f aca="false">+J158+K158</f>
        <v>4552</v>
      </c>
      <c r="J158" s="15" t="n">
        <v>2113</v>
      </c>
      <c r="K158" s="15" t="n">
        <v>2439</v>
      </c>
      <c r="L158" s="15" t="n">
        <v>3056</v>
      </c>
      <c r="M158" s="15" t="n">
        <v>2840</v>
      </c>
      <c r="N158" s="18" t="n">
        <v>2428569610</v>
      </c>
      <c r="O158" s="18" t="n">
        <v>1293260075</v>
      </c>
      <c r="P158" s="18" t="n">
        <v>364911165</v>
      </c>
      <c r="Q158" s="19" t="n">
        <v>591818770</v>
      </c>
      <c r="R158" s="15"/>
    </row>
    <row r="159" customFormat="false" ht="11.25" hidden="false" customHeight="false" outlineLevel="0" collapsed="false">
      <c r="A159" s="1" t="n">
        <v>4106</v>
      </c>
      <c r="B159" s="23" t="s">
        <v>174</v>
      </c>
      <c r="C159" s="15" t="n">
        <f aca="false">+D159+E159</f>
        <v>11380</v>
      </c>
      <c r="D159" s="16" t="n">
        <v>4686</v>
      </c>
      <c r="E159" s="16" t="n">
        <v>6694</v>
      </c>
      <c r="F159" s="17" t="n">
        <f aca="false">+G159+H159</f>
        <v>6787</v>
      </c>
      <c r="G159" s="16" t="n">
        <v>2582</v>
      </c>
      <c r="H159" s="16" t="n">
        <v>4205</v>
      </c>
      <c r="I159" s="15" t="n">
        <f aca="false">+J159+K159</f>
        <v>1491</v>
      </c>
      <c r="J159" s="15" t="n">
        <v>714</v>
      </c>
      <c r="K159" s="15" t="n">
        <v>777</v>
      </c>
      <c r="L159" s="15" t="n">
        <v>854</v>
      </c>
      <c r="M159" s="15" t="n">
        <v>766</v>
      </c>
      <c r="N159" s="18" t="n">
        <v>1010029275</v>
      </c>
      <c r="O159" s="18" t="n">
        <v>696791450</v>
      </c>
      <c r="P159" s="18" t="n">
        <v>109901965</v>
      </c>
      <c r="Q159" s="19" t="n">
        <v>144894005</v>
      </c>
      <c r="R159" s="15"/>
    </row>
    <row r="160" customFormat="false" ht="11.25" hidden="false" customHeight="false" outlineLevel="0" collapsed="false">
      <c r="A160" s="20" t="n">
        <v>3806</v>
      </c>
      <c r="B160" s="2" t="s">
        <v>175</v>
      </c>
      <c r="C160" s="15" t="n">
        <f aca="false">+D160+E160</f>
        <v>5470</v>
      </c>
      <c r="D160" s="16" t="n">
        <v>2148</v>
      </c>
      <c r="E160" s="16" t="n">
        <v>3322</v>
      </c>
      <c r="F160" s="17" t="n">
        <f aca="false">+G160+H160</f>
        <v>3092</v>
      </c>
      <c r="G160" s="16" t="n">
        <v>1255</v>
      </c>
      <c r="H160" s="16" t="n">
        <v>1837</v>
      </c>
      <c r="I160" s="15" t="n">
        <f aca="false">+J160+K160</f>
        <v>811</v>
      </c>
      <c r="J160" s="15" t="n">
        <v>420</v>
      </c>
      <c r="K160" s="15" t="n">
        <v>391</v>
      </c>
      <c r="L160" s="15" t="n">
        <v>261</v>
      </c>
      <c r="M160" s="15" t="n">
        <v>211</v>
      </c>
      <c r="N160" s="18" t="n">
        <v>402693360</v>
      </c>
      <c r="O160" s="18" t="n">
        <v>263419560</v>
      </c>
      <c r="P160" s="18" t="n">
        <v>53960540</v>
      </c>
      <c r="Q160" s="19" t="n">
        <v>36441965</v>
      </c>
      <c r="R160" s="15"/>
    </row>
    <row r="161" customFormat="false" ht="11.25" hidden="false" customHeight="false" outlineLevel="0" collapsed="false">
      <c r="A161" s="20" t="n">
        <v>4605</v>
      </c>
      <c r="B161" s="2" t="s">
        <v>176</v>
      </c>
      <c r="C161" s="15" t="n">
        <f aca="false">+D161+E161</f>
        <v>12504</v>
      </c>
      <c r="D161" s="16" t="n">
        <v>5154</v>
      </c>
      <c r="E161" s="16" t="n">
        <v>7350</v>
      </c>
      <c r="F161" s="17" t="n">
        <f aca="false">+G161+H161</f>
        <v>5583</v>
      </c>
      <c r="G161" s="16" t="n">
        <v>2389</v>
      </c>
      <c r="H161" s="16" t="n">
        <v>3194</v>
      </c>
      <c r="I161" s="15" t="n">
        <f aca="false">+J161+K161</f>
        <v>1896</v>
      </c>
      <c r="J161" s="15" t="n">
        <v>965</v>
      </c>
      <c r="K161" s="15" t="n">
        <v>931</v>
      </c>
      <c r="L161" s="15" t="n">
        <v>802</v>
      </c>
      <c r="M161" s="15" t="n">
        <v>603</v>
      </c>
      <c r="N161" s="18" t="n">
        <v>835642600</v>
      </c>
      <c r="O161" s="18" t="n">
        <v>471996850</v>
      </c>
      <c r="P161" s="18" t="n">
        <v>121264465</v>
      </c>
      <c r="Q161" s="19" t="n">
        <v>106780635</v>
      </c>
      <c r="R161" s="15"/>
    </row>
    <row r="162" customFormat="false" ht="11.25" hidden="false" customHeight="false" outlineLevel="0" collapsed="false">
      <c r="A162" s="20" t="n">
        <v>3511</v>
      </c>
      <c r="B162" s="2" t="s">
        <v>177</v>
      </c>
      <c r="C162" s="15" t="n">
        <f aca="false">+D162+E162</f>
        <v>8589</v>
      </c>
      <c r="D162" s="16" t="n">
        <v>3502</v>
      </c>
      <c r="E162" s="16" t="n">
        <v>5087</v>
      </c>
      <c r="F162" s="17" t="n">
        <f aca="false">+G162+H162</f>
        <v>4910</v>
      </c>
      <c r="G162" s="16" t="n">
        <v>2032</v>
      </c>
      <c r="H162" s="16" t="n">
        <v>2878</v>
      </c>
      <c r="I162" s="15" t="n">
        <f aca="false">+J162+K162</f>
        <v>1138</v>
      </c>
      <c r="J162" s="15" t="n">
        <v>539</v>
      </c>
      <c r="K162" s="15" t="n">
        <v>599</v>
      </c>
      <c r="L162" s="15" t="n">
        <v>417</v>
      </c>
      <c r="M162" s="15" t="n">
        <v>358</v>
      </c>
      <c r="N162" s="18" t="n">
        <v>770894145</v>
      </c>
      <c r="O162" s="18" t="n">
        <v>535989580</v>
      </c>
      <c r="P162" s="18" t="n">
        <v>94281160</v>
      </c>
      <c r="Q162" s="19" t="n">
        <v>69346950</v>
      </c>
      <c r="R162" s="15"/>
    </row>
    <row r="163" customFormat="false" ht="11.25" hidden="false" customHeight="false" outlineLevel="0" collapsed="false">
      <c r="A163" s="1" t="n">
        <v>4509</v>
      </c>
      <c r="B163" s="2" t="s">
        <v>178</v>
      </c>
      <c r="C163" s="15" t="n">
        <f aca="false">+D163+E163</f>
        <v>10676</v>
      </c>
      <c r="D163" s="16" t="n">
        <v>4314</v>
      </c>
      <c r="E163" s="16" t="n">
        <v>6362</v>
      </c>
      <c r="F163" s="17" t="n">
        <f aca="false">+G163+H163</f>
        <v>4553</v>
      </c>
      <c r="G163" s="16" t="n">
        <v>1739</v>
      </c>
      <c r="H163" s="16" t="n">
        <v>2814</v>
      </c>
      <c r="I163" s="15" t="n">
        <f aca="false">+J163+K163</f>
        <v>1593</v>
      </c>
      <c r="J163" s="15" t="n">
        <v>853</v>
      </c>
      <c r="K163" s="15" t="n">
        <v>740</v>
      </c>
      <c r="L163" s="15" t="n">
        <v>774</v>
      </c>
      <c r="M163" s="15" t="n">
        <v>781</v>
      </c>
      <c r="N163" s="18" t="n">
        <v>751392735</v>
      </c>
      <c r="O163" s="18" t="n">
        <v>405826565</v>
      </c>
      <c r="P163" s="18" t="n">
        <v>111975390</v>
      </c>
      <c r="Q163" s="19" t="n">
        <v>121552975</v>
      </c>
      <c r="R163" s="15"/>
    </row>
    <row r="164" customFormat="false" ht="11.25" hidden="false" customHeight="false" outlineLevel="0" collapsed="false">
      <c r="A164" s="20" t="n">
        <v>3515</v>
      </c>
      <c r="B164" s="2" t="s">
        <v>179</v>
      </c>
      <c r="C164" s="15" t="n">
        <f aca="false">+D164+E164</f>
        <v>4318</v>
      </c>
      <c r="D164" s="16" t="n">
        <v>1653</v>
      </c>
      <c r="E164" s="16" t="n">
        <v>2665</v>
      </c>
      <c r="F164" s="17" t="n">
        <f aca="false">+G164+H164</f>
        <v>2230</v>
      </c>
      <c r="G164" s="16" t="n">
        <v>801</v>
      </c>
      <c r="H164" s="16" t="n">
        <v>1429</v>
      </c>
      <c r="I164" s="15" t="n">
        <f aca="false">+J164+K164</f>
        <v>530</v>
      </c>
      <c r="J164" s="15" t="n">
        <v>270</v>
      </c>
      <c r="K164" s="15" t="n">
        <v>260</v>
      </c>
      <c r="L164" s="15" t="n">
        <v>264</v>
      </c>
      <c r="M164" s="15" t="n">
        <v>221</v>
      </c>
      <c r="N164" s="18" t="n">
        <v>310482580</v>
      </c>
      <c r="O164" s="18" t="n">
        <v>195897375</v>
      </c>
      <c r="P164" s="18" t="n">
        <v>34333695</v>
      </c>
      <c r="Q164" s="19" t="n">
        <v>37438265</v>
      </c>
      <c r="R164" s="15"/>
    </row>
    <row r="165" customFormat="false" ht="11.25" hidden="false" customHeight="false" outlineLevel="0" collapsed="false">
      <c r="A165" s="1" t="n">
        <v>4606</v>
      </c>
      <c r="B165" s="2" t="s">
        <v>180</v>
      </c>
      <c r="C165" s="15" t="n">
        <f aca="false">+D165+E165</f>
        <v>12402</v>
      </c>
      <c r="D165" s="16" t="n">
        <v>5157</v>
      </c>
      <c r="E165" s="16" t="n">
        <v>7245</v>
      </c>
      <c r="F165" s="17" t="n">
        <f aca="false">+G165+H165</f>
        <v>6067</v>
      </c>
      <c r="G165" s="16" t="n">
        <v>2574</v>
      </c>
      <c r="H165" s="16" t="n">
        <v>3493</v>
      </c>
      <c r="I165" s="15" t="n">
        <f aca="false">+J165+K165</f>
        <v>1809</v>
      </c>
      <c r="J165" s="15" t="n">
        <v>897</v>
      </c>
      <c r="K165" s="15" t="n">
        <v>912</v>
      </c>
      <c r="L165" s="15" t="n">
        <v>765</v>
      </c>
      <c r="M165" s="15" t="n">
        <v>596</v>
      </c>
      <c r="N165" s="18" t="n">
        <v>863533935</v>
      </c>
      <c r="O165" s="18" t="n">
        <v>519584115</v>
      </c>
      <c r="P165" s="18" t="n">
        <v>119279735</v>
      </c>
      <c r="Q165" s="19" t="n">
        <v>105516045</v>
      </c>
      <c r="R165" s="15"/>
    </row>
    <row r="166" customFormat="false" ht="11.25" hidden="false" customHeight="false" outlineLevel="0" collapsed="false">
      <c r="A166" s="20" t="n">
        <v>4309</v>
      </c>
      <c r="B166" s="2" t="s">
        <v>181</v>
      </c>
      <c r="C166" s="15" t="n">
        <f aca="false">+D166+E166</f>
        <v>19525</v>
      </c>
      <c r="D166" s="16" t="n">
        <v>7853</v>
      </c>
      <c r="E166" s="16" t="n">
        <v>11672</v>
      </c>
      <c r="F166" s="17" t="n">
        <f aca="false">+G166+H166</f>
        <v>12495</v>
      </c>
      <c r="G166" s="16" t="n">
        <v>4653</v>
      </c>
      <c r="H166" s="16" t="n">
        <v>7842</v>
      </c>
      <c r="I166" s="15" t="n">
        <f aca="false">+J166+K166</f>
        <v>2272</v>
      </c>
      <c r="J166" s="15" t="n">
        <v>1139</v>
      </c>
      <c r="K166" s="15" t="n">
        <v>1133</v>
      </c>
      <c r="L166" s="15" t="n">
        <v>1294</v>
      </c>
      <c r="M166" s="15" t="n">
        <v>1333</v>
      </c>
      <c r="N166" s="18" t="n">
        <v>1755818175</v>
      </c>
      <c r="O166" s="18" t="n">
        <v>1279803310</v>
      </c>
      <c r="P166" s="18" t="n">
        <v>165072060</v>
      </c>
      <c r="Q166" s="19" t="n">
        <v>227469415</v>
      </c>
      <c r="R166" s="15"/>
    </row>
    <row r="167" customFormat="false" ht="11.25" hidden="false" customHeight="false" outlineLevel="0" collapsed="false">
      <c r="A167" s="20" t="n">
        <v>4907</v>
      </c>
      <c r="B167" s="2" t="s">
        <v>182</v>
      </c>
      <c r="C167" s="15" t="n">
        <f aca="false">+D167+E167</f>
        <v>10713</v>
      </c>
      <c r="D167" s="16" t="n">
        <v>4497</v>
      </c>
      <c r="E167" s="16" t="n">
        <v>6216</v>
      </c>
      <c r="F167" s="17" t="n">
        <f aca="false">+G167+H167</f>
        <v>6812</v>
      </c>
      <c r="G167" s="16" t="n">
        <v>2757</v>
      </c>
      <c r="H167" s="16" t="n">
        <v>4055</v>
      </c>
      <c r="I167" s="15" t="n">
        <f aca="false">+J167+K167</f>
        <v>1258</v>
      </c>
      <c r="J167" s="15" t="n">
        <v>676</v>
      </c>
      <c r="K167" s="15" t="n">
        <v>582</v>
      </c>
      <c r="L167" s="15" t="n">
        <v>535</v>
      </c>
      <c r="M167" s="15" t="n">
        <v>507</v>
      </c>
      <c r="N167" s="18" t="n">
        <v>947618430</v>
      </c>
      <c r="O167" s="18" t="n">
        <v>692891705</v>
      </c>
      <c r="P167" s="18" t="n">
        <v>93976995</v>
      </c>
      <c r="Q167" s="19" t="n">
        <v>93323830</v>
      </c>
      <c r="R167" s="15"/>
    </row>
    <row r="168" customFormat="false" ht="11.25" hidden="false" customHeight="false" outlineLevel="0" collapsed="false">
      <c r="A168" s="20" t="n">
        <v>4510</v>
      </c>
      <c r="B168" s="2" t="s">
        <v>183</v>
      </c>
      <c r="C168" s="15" t="n">
        <f aca="false">+D168+E168</f>
        <v>9614</v>
      </c>
      <c r="D168" s="16" t="n">
        <v>3989</v>
      </c>
      <c r="E168" s="16" t="n">
        <v>5625</v>
      </c>
      <c r="F168" s="17" t="n">
        <f aca="false">+G168+H168</f>
        <v>3073</v>
      </c>
      <c r="G168" s="16" t="n">
        <v>1204</v>
      </c>
      <c r="H168" s="16" t="n">
        <v>1869</v>
      </c>
      <c r="I168" s="15" t="n">
        <f aca="false">+J168+K168</f>
        <v>1545</v>
      </c>
      <c r="J168" s="15" t="n">
        <v>878</v>
      </c>
      <c r="K168" s="15" t="n">
        <v>667</v>
      </c>
      <c r="L168" s="15" t="n">
        <v>857</v>
      </c>
      <c r="M168" s="15" t="n">
        <v>951</v>
      </c>
      <c r="N168" s="18" t="n">
        <v>619053275</v>
      </c>
      <c r="O168" s="18" t="n">
        <v>264830070</v>
      </c>
      <c r="P168" s="18" t="n">
        <v>103157760</v>
      </c>
      <c r="Q168" s="19" t="n">
        <v>136334035</v>
      </c>
      <c r="R168" s="15"/>
    </row>
    <row r="169" customFormat="false" ht="11.25" hidden="false" customHeight="false" outlineLevel="0" collapsed="false">
      <c r="A169" s="20" t="n">
        <v>4809</v>
      </c>
      <c r="B169" s="2" t="s">
        <v>184</v>
      </c>
      <c r="C169" s="15" t="n">
        <f aca="false">+D169+E169</f>
        <v>4373</v>
      </c>
      <c r="D169" s="16" t="n">
        <v>1722</v>
      </c>
      <c r="E169" s="16" t="n">
        <v>2651</v>
      </c>
      <c r="F169" s="17" t="n">
        <f aca="false">+G169+H169</f>
        <v>2384</v>
      </c>
      <c r="G169" s="16" t="n">
        <v>944</v>
      </c>
      <c r="H169" s="16" t="n">
        <v>1440</v>
      </c>
      <c r="I169" s="15" t="n">
        <f aca="false">+J169+K169</f>
        <v>610</v>
      </c>
      <c r="J169" s="15" t="n">
        <v>333</v>
      </c>
      <c r="K169" s="15" t="n">
        <v>277</v>
      </c>
      <c r="L169" s="15" t="n">
        <v>208</v>
      </c>
      <c r="M169" s="15" t="n">
        <v>173</v>
      </c>
      <c r="N169" s="18" t="n">
        <v>304375925</v>
      </c>
      <c r="O169" s="18" t="n">
        <v>197648640</v>
      </c>
      <c r="P169" s="18" t="n">
        <v>38836370</v>
      </c>
      <c r="Q169" s="19" t="n">
        <v>27929300</v>
      </c>
      <c r="R169" s="15"/>
    </row>
    <row r="170" customFormat="false" ht="11.25" hidden="false" customHeight="false" outlineLevel="0" collapsed="false">
      <c r="A170" s="20" t="n">
        <v>4315</v>
      </c>
      <c r="B170" s="2" t="s">
        <v>185</v>
      </c>
      <c r="C170" s="15" t="n">
        <f aca="false">+D170+E170</f>
        <v>8149</v>
      </c>
      <c r="D170" s="16" t="n">
        <v>3373</v>
      </c>
      <c r="E170" s="16" t="n">
        <v>4776</v>
      </c>
      <c r="F170" s="17" t="n">
        <f aca="false">+G170+H170</f>
        <v>5075</v>
      </c>
      <c r="G170" s="16" t="n">
        <v>1949</v>
      </c>
      <c r="H170" s="16" t="n">
        <v>3126</v>
      </c>
      <c r="I170" s="15" t="n">
        <f aca="false">+J170+K170</f>
        <v>914</v>
      </c>
      <c r="J170" s="15" t="n">
        <v>472</v>
      </c>
      <c r="K170" s="15" t="n">
        <v>442</v>
      </c>
      <c r="L170" s="15" t="n">
        <v>601</v>
      </c>
      <c r="M170" s="15" t="n">
        <v>589</v>
      </c>
      <c r="N170" s="18" t="n">
        <v>731801665</v>
      </c>
      <c r="O170" s="18" t="n">
        <v>521415515</v>
      </c>
      <c r="P170" s="18" t="n">
        <v>67960770</v>
      </c>
      <c r="Q170" s="19" t="n">
        <v>104892400</v>
      </c>
      <c r="R170" s="15"/>
    </row>
    <row r="171" customFormat="false" ht="11.25" hidden="false" customHeight="false" outlineLevel="0" collapsed="false">
      <c r="A171" s="20" t="n">
        <v>4908</v>
      </c>
      <c r="B171" s="2" t="s">
        <v>186</v>
      </c>
      <c r="C171" s="15" t="n">
        <f aca="false">+D171+E171</f>
        <v>21288</v>
      </c>
      <c r="D171" s="16" t="n">
        <v>8673</v>
      </c>
      <c r="E171" s="16" t="n">
        <v>12615</v>
      </c>
      <c r="F171" s="17" t="n">
        <f aca="false">+G171+H171</f>
        <v>15079</v>
      </c>
      <c r="G171" s="16" t="n">
        <v>5973</v>
      </c>
      <c r="H171" s="16" t="n">
        <v>9106</v>
      </c>
      <c r="I171" s="15" t="n">
        <f aca="false">+J171+K171</f>
        <v>2039</v>
      </c>
      <c r="J171" s="15" t="n">
        <v>951</v>
      </c>
      <c r="K171" s="15" t="n">
        <v>1088</v>
      </c>
      <c r="L171" s="15" t="n">
        <v>965</v>
      </c>
      <c r="M171" s="15" t="n">
        <v>951</v>
      </c>
      <c r="N171" s="18" t="n">
        <v>2040905520</v>
      </c>
      <c r="O171" s="18" t="n">
        <v>1625974395</v>
      </c>
      <c r="P171" s="18" t="n">
        <v>152218145</v>
      </c>
      <c r="Q171" s="19" t="n">
        <v>171915200</v>
      </c>
      <c r="R171" s="15"/>
    </row>
    <row r="172" customFormat="false" ht="11.25" hidden="false" customHeight="false" outlineLevel="0" collapsed="false">
      <c r="A172" s="20" t="n">
        <v>4512</v>
      </c>
      <c r="B172" s="2" t="s">
        <v>187</v>
      </c>
      <c r="C172" s="15" t="n">
        <f aca="false">+D172+E172</f>
        <v>5734</v>
      </c>
      <c r="D172" s="16" t="n">
        <v>2433</v>
      </c>
      <c r="E172" s="16" t="n">
        <v>3301</v>
      </c>
      <c r="F172" s="17" t="n">
        <f aca="false">+G172+H172</f>
        <v>1783</v>
      </c>
      <c r="G172" s="16" t="n">
        <v>743</v>
      </c>
      <c r="H172" s="16" t="n">
        <v>1040</v>
      </c>
      <c r="I172" s="15" t="n">
        <f aca="false">+J172+K172</f>
        <v>1120</v>
      </c>
      <c r="J172" s="15" t="n">
        <v>578</v>
      </c>
      <c r="K172" s="15" t="n">
        <v>542</v>
      </c>
      <c r="L172" s="15" t="n">
        <v>526</v>
      </c>
      <c r="M172" s="15" t="n">
        <v>506</v>
      </c>
      <c r="N172" s="18" t="n">
        <v>405027110</v>
      </c>
      <c r="O172" s="18" t="n">
        <v>172618545</v>
      </c>
      <c r="P172" s="18" t="n">
        <v>81363760</v>
      </c>
      <c r="Q172" s="19" t="n">
        <v>82878930</v>
      </c>
      <c r="R172" s="15"/>
    </row>
    <row r="173" customFormat="false" ht="11.25" hidden="false" customHeight="false" outlineLevel="0" collapsed="false">
      <c r="A173" s="20" t="n">
        <v>5005</v>
      </c>
      <c r="B173" s="2" t="s">
        <v>188</v>
      </c>
      <c r="C173" s="15" t="n">
        <f aca="false">+D173+E173</f>
        <v>26722</v>
      </c>
      <c r="D173" s="15" t="n">
        <v>10705</v>
      </c>
      <c r="E173" s="15" t="n">
        <v>16017</v>
      </c>
      <c r="F173" s="17" t="n">
        <f aca="false">+G173+H173</f>
        <v>18386</v>
      </c>
      <c r="G173" s="15" t="n">
        <v>7252</v>
      </c>
      <c r="H173" s="15" t="n">
        <v>11134</v>
      </c>
      <c r="I173" s="15" t="n">
        <f aca="false">+J173+K173</f>
        <v>2658</v>
      </c>
      <c r="J173" s="15" t="n">
        <v>1360</v>
      </c>
      <c r="K173" s="15" t="n">
        <v>1298</v>
      </c>
      <c r="L173" s="15" t="n">
        <v>1052</v>
      </c>
      <c r="M173" s="15" t="n">
        <v>947</v>
      </c>
      <c r="N173" s="18" t="n">
        <v>2310599755</v>
      </c>
      <c r="O173" s="18" t="n">
        <v>1793594235</v>
      </c>
      <c r="P173" s="18" t="n">
        <v>189037595</v>
      </c>
      <c r="Q173" s="19" t="n">
        <v>170985680</v>
      </c>
      <c r="R173" s="15"/>
    </row>
    <row r="174" customFormat="false" ht="11.25" hidden="false" customHeight="false" outlineLevel="0" collapsed="false">
      <c r="A174" s="1" t="n">
        <v>5009</v>
      </c>
      <c r="B174" s="2" t="s">
        <v>189</v>
      </c>
      <c r="C174" s="15" t="n">
        <f aca="false">+D174+E174</f>
        <v>3701</v>
      </c>
      <c r="D174" s="15" t="n">
        <v>1386</v>
      </c>
      <c r="E174" s="15" t="n">
        <v>2315</v>
      </c>
      <c r="F174" s="17" t="n">
        <f aca="false">+G174+H174</f>
        <v>2006</v>
      </c>
      <c r="G174" s="15" t="n">
        <v>860</v>
      </c>
      <c r="H174" s="15" t="n">
        <v>1146</v>
      </c>
      <c r="I174" s="15" t="n">
        <f aca="false">+J174+K174</f>
        <v>291</v>
      </c>
      <c r="J174" s="15" t="n">
        <v>165</v>
      </c>
      <c r="K174" s="15" t="n">
        <v>126</v>
      </c>
      <c r="L174" s="15" t="n">
        <v>148</v>
      </c>
      <c r="M174" s="15" t="n">
        <v>118</v>
      </c>
      <c r="N174" s="18" t="n">
        <v>245931715</v>
      </c>
      <c r="O174" s="18" t="n">
        <v>161478460</v>
      </c>
      <c r="P174" s="18" t="n">
        <v>18477500</v>
      </c>
      <c r="Q174" s="19" t="n">
        <v>19910905</v>
      </c>
      <c r="R174" s="15"/>
    </row>
    <row r="175" customFormat="false" ht="11.25" hidden="false" customHeight="false" outlineLevel="0" collapsed="false">
      <c r="A175" s="20" t="n">
        <v>5006</v>
      </c>
      <c r="B175" s="2" t="s">
        <v>190</v>
      </c>
      <c r="C175" s="15" t="n">
        <f aca="false">+D175+E175</f>
        <v>5051</v>
      </c>
      <c r="D175" s="15" t="n">
        <v>1894</v>
      </c>
      <c r="E175" s="15" t="n">
        <v>3157</v>
      </c>
      <c r="F175" s="17" t="n">
        <f aca="false">+G175+H175</f>
        <v>3236</v>
      </c>
      <c r="G175" s="15" t="n">
        <v>1270</v>
      </c>
      <c r="H175" s="15" t="n">
        <v>1966</v>
      </c>
      <c r="I175" s="15" t="n">
        <f aca="false">+J175+K175</f>
        <v>464</v>
      </c>
      <c r="J175" s="15" t="n">
        <v>267</v>
      </c>
      <c r="K175" s="15" t="n">
        <v>197</v>
      </c>
      <c r="L175" s="15" t="n">
        <v>154</v>
      </c>
      <c r="M175" s="15" t="n">
        <v>148</v>
      </c>
      <c r="N175" s="18" t="n">
        <v>364594135</v>
      </c>
      <c r="O175" s="18" t="n">
        <v>268538065</v>
      </c>
      <c r="P175" s="18" t="n">
        <v>28759770</v>
      </c>
      <c r="Q175" s="19" t="n">
        <v>23248160</v>
      </c>
      <c r="R175" s="15"/>
    </row>
    <row r="176" customFormat="false" ht="11.25" hidden="false" customHeight="false" outlineLevel="0" collapsed="false">
      <c r="A176" s="20" t="n">
        <v>4909</v>
      </c>
      <c r="B176" s="2" t="s">
        <v>191</v>
      </c>
      <c r="C176" s="15" t="n">
        <f aca="false">+D176+E176</f>
        <v>5880</v>
      </c>
      <c r="D176" s="16" t="n">
        <v>2546</v>
      </c>
      <c r="E176" s="16" t="n">
        <v>3334</v>
      </c>
      <c r="F176" s="17" t="n">
        <f aca="false">+G176+H176</f>
        <v>3534</v>
      </c>
      <c r="G176" s="16" t="n">
        <v>1576</v>
      </c>
      <c r="H176" s="16" t="n">
        <v>1958</v>
      </c>
      <c r="I176" s="15" t="n">
        <f aca="false">+J176+K176</f>
        <v>676</v>
      </c>
      <c r="J176" s="15" t="n">
        <v>333</v>
      </c>
      <c r="K176" s="15" t="n">
        <v>343</v>
      </c>
      <c r="L176" s="15" t="n">
        <v>333</v>
      </c>
      <c r="M176" s="15" t="n">
        <v>281</v>
      </c>
      <c r="N176" s="18" t="n">
        <v>486410935</v>
      </c>
      <c r="O176" s="18" t="n">
        <v>336747690</v>
      </c>
      <c r="P176" s="18" t="n">
        <v>47838225</v>
      </c>
      <c r="Q176" s="19" t="n">
        <v>54302795</v>
      </c>
      <c r="R176" s="15"/>
    </row>
    <row r="177" s="11" customFormat="true" ht="11.25" hidden="false" customHeight="false" outlineLevel="0" collapsed="false">
      <c r="A177" s="24"/>
      <c r="B177" s="11" t="s">
        <v>192</v>
      </c>
      <c r="C177" s="25" t="n">
        <f aca="false">SUM(C3:C176)</f>
        <v>2955144</v>
      </c>
      <c r="D177" s="25" t="n">
        <f aca="false">SUM(D3:D176)</f>
        <v>1183757</v>
      </c>
      <c r="E177" s="25" t="n">
        <f aca="false">SUM(E3:E176)</f>
        <v>1771387</v>
      </c>
      <c r="F177" s="25" t="n">
        <f aca="false">SUM(F3:F176)</f>
        <v>1712005</v>
      </c>
      <c r="G177" s="25" t="n">
        <f aca="false">SUM(G3:G176)</f>
        <v>656801</v>
      </c>
      <c r="H177" s="25" t="n">
        <f aca="false">SUM(H3:H176)</f>
        <v>1055204</v>
      </c>
      <c r="I177" s="25" t="n">
        <f aca="false">SUM(I3:I176)</f>
        <v>378090</v>
      </c>
      <c r="J177" s="25" t="n">
        <f aca="false">SUM(J3:J176)</f>
        <v>186221</v>
      </c>
      <c r="K177" s="25" t="n">
        <f aca="false">SUM(K3:K176)</f>
        <v>191869</v>
      </c>
      <c r="L177" s="25" t="n">
        <f aca="false">SUM(L3:L176)</f>
        <v>184760</v>
      </c>
      <c r="M177" s="25" t="n">
        <f aca="false">SUM(M3:M176)</f>
        <v>185287</v>
      </c>
      <c r="N177" s="25" t="n">
        <f aca="false">SUM(N3:N176)</f>
        <v>248427937840</v>
      </c>
      <c r="O177" s="25" t="n">
        <f aca="false">SUM(O3:O176)</f>
        <v>170803539640</v>
      </c>
      <c r="P177" s="25" t="n">
        <f aca="false">SUM(P3:P176)</f>
        <v>26504673730</v>
      </c>
      <c r="Q177" s="25" t="n">
        <f aca="false">SUM(Q3:Q176)</f>
        <v>31547051560</v>
      </c>
    </row>
    <row r="178" customFormat="false" ht="11.25" hidden="false" customHeight="false" outlineLevel="0" collapsed="false"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</row>
    <row r="179" customFormat="false" ht="11.25" hidden="false" customHeight="false" outlineLevel="0" collapsed="false"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1:54:16Z</dcterms:created>
  <dc:creator>Fejleszto</dc:creator>
  <dc:description/>
  <dc:language>en-US</dc:language>
  <cp:lastModifiedBy>Weisz Tamás</cp:lastModifiedBy>
  <cp:lastPrinted>2010-10-07T10:59:22Z</cp:lastPrinted>
  <dcterms:modified xsi:type="dcterms:W3CDTF">2010-11-29T15:13:34Z</dcterms:modified>
  <cp:revision>0</cp:revision>
  <dc:subject/>
  <dc:title/>
</cp:coreProperties>
</file>