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8.24." sheetId="1" state="visible" r:id="rId2"/>
  </sheets>
  <definedNames>
    <definedName function="false" hidden="false" localSheetId="0" name="_xlnm.Print_Titles" vbProcedure="false">'8.24.'!$A:$B,'8.24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8"/>
            <color rgb="FF000000"/>
            <rFont val="Tahoma"/>
            <family val="2"/>
            <charset val="238"/>
          </rPr>
          <t xml:space="preserve">Sole proprietor with lic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5</xdr:rowOff>
              </xdr:from>
              <xdr:to>
                <xdr:col>13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87">
  <si>
    <t xml:space="preserve">8.24. Enterprises</t>
  </si>
  <si>
    <t xml:space="preserve">A kistérség kódja</t>
  </si>
  <si>
    <t xml:space="preserve">A kistérség neve</t>
  </si>
  <si>
    <t xml:space="preserve">Registered corporations and unincorporated enterprises, 2009</t>
  </si>
  <si>
    <t xml:space="preserve">Active corporations and unincorporated enterprises, 2008</t>
  </si>
  <si>
    <t xml:space="preserve">in agriculture and forestry</t>
  </si>
  <si>
    <t xml:space="preserve">in industry and construction</t>
  </si>
  <si>
    <t xml:space="preserve">in services</t>
  </si>
  <si>
    <t xml:space="preserve">total</t>
  </si>
  <si>
    <t xml:space="preserve">of which: companies and partnerships</t>
  </si>
  <si>
    <t xml:space="preserve">sole proprietors</t>
  </si>
  <si>
    <t xml:space="preserve">sole proprietor</t>
  </si>
  <si>
    <t xml:space="preserve">Abai</t>
  </si>
  <si>
    <t xml:space="preserve">Abaúj–Hegyközi</t>
  </si>
  <si>
    <t xml:space="preserve">Adonyi</t>
  </si>
  <si>
    <t xml:space="preserve">Ajkai</t>
  </si>
  <si>
    <t xml:space="preserve">Aszódi</t>
  </si>
  <si>
    <t xml:space="preserve">Bácsalmási</t>
  </si>
  <si>
    <t xml:space="preserve">Bajai</t>
  </si>
  <si>
    <t xml:space="preserve">Baktalórántházai</t>
  </si>
  <si>
    <t xml:space="preserve">Balassagyarmati</t>
  </si>
  <si>
    <t xml:space="preserve">Balatonalmádi</t>
  </si>
  <si>
    <t xml:space="preserve">Balatonföldvári</t>
  </si>
  <si>
    <t xml:space="preserve">Balatonfüredi</t>
  </si>
  <si>
    <t xml:space="preserve">Balmazújvárosi</t>
  </si>
  <si>
    <t xml:space="preserve">Barcsi</t>
  </si>
  <si>
    <t xml:space="preserve">Bátonyterenyei</t>
  </si>
  <si>
    <t xml:space="preserve">Békéscsabai</t>
  </si>
  <si>
    <t xml:space="preserve">Békési</t>
  </si>
  <si>
    <t xml:space="preserve">Bélapátfalvai</t>
  </si>
  <si>
    <t xml:space="preserve">Berettyóújfalui</t>
  </si>
  <si>
    <t xml:space="preserve">Bicskei</t>
  </si>
  <si>
    <t xml:space="preserve">Bodrogközi</t>
  </si>
  <si>
    <t xml:space="preserve">Bonyhádi</t>
  </si>
  <si>
    <t xml:space="preserve">Budaörsi</t>
  </si>
  <si>
    <t xml:space="preserve">Budapest</t>
  </si>
  <si>
    <t xml:space="preserve">Ceglédi</t>
  </si>
  <si>
    <t xml:space="preserve">Celldömölki</t>
  </si>
  <si>
    <t xml:space="preserve">Csengeri</t>
  </si>
  <si>
    <t xml:space="preserve">Csepregi</t>
  </si>
  <si>
    <t xml:space="preserve">Csongrádi</t>
  </si>
  <si>
    <t xml:space="preserve">Csornai</t>
  </si>
  <si>
    <t xml:space="preserve">Csurgói</t>
  </si>
  <si>
    <t xml:space="preserve">Dabasi</t>
  </si>
  <si>
    <t xml:space="preserve">Debreceni</t>
  </si>
  <si>
    <t xml:space="preserve">Derecske-Létavértesi</t>
  </si>
  <si>
    <t xml:space="preserve">Dombóvári</t>
  </si>
  <si>
    <t xml:space="preserve">Dorogi</t>
  </si>
  <si>
    <t xml:space="preserve">Dunakeszi</t>
  </si>
  <si>
    <t xml:space="preserve">Dunaújvárosi</t>
  </si>
  <si>
    <t xml:space="preserve">Edelényi</t>
  </si>
  <si>
    <t xml:space="preserve">Egri</t>
  </si>
  <si>
    <t xml:space="preserve">Encsi</t>
  </si>
  <si>
    <t xml:space="preserve">Enyingi</t>
  </si>
  <si>
    <t xml:space="preserve">Ercsi</t>
  </si>
  <si>
    <t xml:space="preserve">Érdi</t>
  </si>
  <si>
    <t xml:space="preserve">Esztergomi</t>
  </si>
  <si>
    <t xml:space="preserve">Fehérgyarmati</t>
  </si>
  <si>
    <t xml:space="preserve">Fonyódi</t>
  </si>
  <si>
    <t xml:space="preserve">Füzesabonyi</t>
  </si>
  <si>
    <t xml:space="preserve">Gárdonyi</t>
  </si>
  <si>
    <t xml:space="preserve">Gödöllői</t>
  </si>
  <si>
    <t xml:space="preserve">Gyáli</t>
  </si>
  <si>
    <t xml:space="preserve">Gyöngyösi</t>
  </si>
  <si>
    <t xml:space="preserve">Győri</t>
  </si>
  <si>
    <t xml:space="preserve">Gyulai</t>
  </si>
  <si>
    <t xml:space="preserve">Hajdúböszörményi</t>
  </si>
  <si>
    <t xml:space="preserve">Hajdúhadházi</t>
  </si>
  <si>
    <t xml:space="preserve">Hajdúszoboszlói</t>
  </si>
  <si>
    <t xml:space="preserve">Hatvani</t>
  </si>
  <si>
    <t xml:space="preserve">Hevesi</t>
  </si>
  <si>
    <t xml:space="preserve">Hévízi</t>
  </si>
  <si>
    <t xml:space="preserve">Hódmezővásárhelyi</t>
  </si>
  <si>
    <t xml:space="preserve">Ibrány–Nagyhalászi</t>
  </si>
  <si>
    <t xml:space="preserve">Jánoshalmai</t>
  </si>
  <si>
    <t xml:space="preserve">Jászberényi</t>
  </si>
  <si>
    <t xml:space="preserve">Kadarkúti</t>
  </si>
  <si>
    <t xml:space="preserve">Kalocsai</t>
  </si>
  <si>
    <t xml:space="preserve">Kaposvári</t>
  </si>
  <si>
    <t xml:space="preserve">Kapuvári-Beledi</t>
  </si>
  <si>
    <t xml:space="preserve">Karcagi</t>
  </si>
  <si>
    <t xml:space="preserve">Kazincbarcikai</t>
  </si>
  <si>
    <t xml:space="preserve">Kecskeméti</t>
  </si>
  <si>
    <t xml:space="preserve">Keszthelyi</t>
  </si>
  <si>
    <t xml:space="preserve">Kisbéri</t>
  </si>
  <si>
    <t xml:space="preserve">Kiskőrösi</t>
  </si>
  <si>
    <t xml:space="preserve">Kiskunfélegyházai</t>
  </si>
  <si>
    <t xml:space="preserve">Kiskunhalasi</t>
  </si>
  <si>
    <t xml:space="preserve">Kiskunmajsai</t>
  </si>
  <si>
    <t xml:space="preserve">Kisteleki</t>
  </si>
  <si>
    <t xml:space="preserve">Kisvárdai</t>
  </si>
  <si>
    <t xml:space="preserve">Komáromi</t>
  </si>
  <si>
    <t xml:space="preserve">Komlói</t>
  </si>
  <si>
    <t xml:space="preserve">Körmendi</t>
  </si>
  <si>
    <t xml:space="preserve">Kőszegi</t>
  </si>
  <si>
    <t xml:space="preserve">Kunszentmártoni</t>
  </si>
  <si>
    <t xml:space="preserve">Kunszentmiklósi</t>
  </si>
  <si>
    <t xml:space="preserve">Lengyeltóti</t>
  </si>
  <si>
    <t xml:space="preserve">Lenti</t>
  </si>
  <si>
    <t xml:space="preserve">Letenyei</t>
  </si>
  <si>
    <t xml:space="preserve">Makói</t>
  </si>
  <si>
    <t xml:space="preserve">Marcali</t>
  </si>
  <si>
    <t xml:space="preserve">Mátészalkai</t>
  </si>
  <si>
    <t xml:space="preserve">Mezőcsáti</t>
  </si>
  <si>
    <t xml:space="preserve">Mezőkovácsházai</t>
  </si>
  <si>
    <t xml:space="preserve">Mezőkövesdi</t>
  </si>
  <si>
    <t xml:space="preserve">Mezőtúri</t>
  </si>
  <si>
    <t xml:space="preserve">Miskolci</t>
  </si>
  <si>
    <t xml:space="preserve">Mohácsi</t>
  </si>
  <si>
    <t xml:space="preserve">Monori</t>
  </si>
  <si>
    <t xml:space="preserve">Mórahalomi</t>
  </si>
  <si>
    <t xml:space="preserve">Móri</t>
  </si>
  <si>
    <t xml:space="preserve">Mosonmagyaróvári</t>
  </si>
  <si>
    <t xml:space="preserve">Nagyatádi</t>
  </si>
  <si>
    <t xml:space="preserve">Nagykállói</t>
  </si>
  <si>
    <t xml:space="preserve">Nagykanizsai</t>
  </si>
  <si>
    <t xml:space="preserve">Nagykátai</t>
  </si>
  <si>
    <t xml:space="preserve">Nyírbátori</t>
  </si>
  <si>
    <t xml:space="preserve">Nyíregyházai</t>
  </si>
  <si>
    <t xml:space="preserve">Orosházai</t>
  </si>
  <si>
    <t xml:space="preserve">Oroszlányi</t>
  </si>
  <si>
    <t xml:space="preserve">Ózdi</t>
  </si>
  <si>
    <t xml:space="preserve">Őriszentpéteri</t>
  </si>
  <si>
    <t xml:space="preserve">Pacsai</t>
  </si>
  <si>
    <t xml:space="preserve">Paksi</t>
  </si>
  <si>
    <t xml:space="preserve">Pannonhalmai</t>
  </si>
  <si>
    <t xml:space="preserve">Pápai</t>
  </si>
  <si>
    <t xml:space="preserve">Pásztói</t>
  </si>
  <si>
    <t xml:space="preserve">Pécsi</t>
  </si>
  <si>
    <t xml:space="preserve">Pécsváradi</t>
  </si>
  <si>
    <t xml:space="preserve">Pétervásárai</t>
  </si>
  <si>
    <t xml:space="preserve">Pilisvörösvári</t>
  </si>
  <si>
    <t xml:space="preserve">Polgári</t>
  </si>
  <si>
    <t xml:space="preserve">Püspökladányi</t>
  </si>
  <si>
    <t xml:space="preserve">Ráckevei</t>
  </si>
  <si>
    <t xml:space="preserve">Rétsági</t>
  </si>
  <si>
    <t xml:space="preserve">Salgótarjáni</t>
  </si>
  <si>
    <t xml:space="preserve">Sárbogárdi</t>
  </si>
  <si>
    <t xml:space="preserve">Sarkadi</t>
  </si>
  <si>
    <t xml:space="preserve">Sárospataki</t>
  </si>
  <si>
    <t xml:space="preserve">Sárvári</t>
  </si>
  <si>
    <t xml:space="preserve">Sásdi</t>
  </si>
  <si>
    <t xml:space="preserve">Sátoraljaújhelyi</t>
  </si>
  <si>
    <t xml:space="preserve">Sellyei</t>
  </si>
  <si>
    <t xml:space="preserve">Siklósi</t>
  </si>
  <si>
    <t xml:space="preserve">Siófoki</t>
  </si>
  <si>
    <t xml:space="preserve">Sopron–Fertődi</t>
  </si>
  <si>
    <t xml:space="preserve">Sümegi</t>
  </si>
  <si>
    <t xml:space="preserve">Szarvasi</t>
  </si>
  <si>
    <t xml:space="preserve">Szécsényi</t>
  </si>
  <si>
    <t xml:space="preserve">Szegedi</t>
  </si>
  <si>
    <t xml:space="preserve">Szeghalomi</t>
  </si>
  <si>
    <t xml:space="preserve">Székesfehérvári</t>
  </si>
  <si>
    <t xml:space="preserve">Szekszárdi</t>
  </si>
  <si>
    <t xml:space="preserve">Szentendrei</t>
  </si>
  <si>
    <t xml:space="preserve">Szentesi</t>
  </si>
  <si>
    <t xml:space="preserve">Szentgotthárdi</t>
  </si>
  <si>
    <t xml:space="preserve">Szentlőrinci</t>
  </si>
  <si>
    <t xml:space="preserve">Szerencsi</t>
  </si>
  <si>
    <t xml:space="preserve">Szigetvári</t>
  </si>
  <si>
    <t xml:space="preserve">Szikszói</t>
  </si>
  <si>
    <t xml:space="preserve">Szobi</t>
  </si>
  <si>
    <t xml:space="preserve">Szolnoki</t>
  </si>
  <si>
    <t xml:space="preserve">Szombathelyi</t>
  </si>
  <si>
    <t xml:space="preserve">Tabi</t>
  </si>
  <si>
    <t xml:space="preserve">Tamási</t>
  </si>
  <si>
    <t xml:space="preserve">Tapolcai</t>
  </si>
  <si>
    <t xml:space="preserve">Tatabányai</t>
  </si>
  <si>
    <t xml:space="preserve">Tatai</t>
  </si>
  <si>
    <t xml:space="preserve">Téti</t>
  </si>
  <si>
    <t xml:space="preserve">Tiszafüredi</t>
  </si>
  <si>
    <t xml:space="preserve">Tiszaújvárosi</t>
  </si>
  <si>
    <t xml:space="preserve">Tiszavasvári</t>
  </si>
  <si>
    <t xml:space="preserve">Tokaji</t>
  </si>
  <si>
    <t xml:space="preserve">Törökszentmiklósi</t>
  </si>
  <si>
    <t xml:space="preserve">Váci</t>
  </si>
  <si>
    <t xml:space="preserve">Várpalotai</t>
  </si>
  <si>
    <t xml:space="preserve">Vásárosnaményi</t>
  </si>
  <si>
    <t xml:space="preserve">Vasvári</t>
  </si>
  <si>
    <t xml:space="preserve">Veresegyházi</t>
  </si>
  <si>
    <t xml:space="preserve">Veszprémi</t>
  </si>
  <si>
    <t xml:space="preserve">Záhonyi</t>
  </si>
  <si>
    <t xml:space="preserve">Zalaegerszegi</t>
  </si>
  <si>
    <t xml:space="preserve">Zalakarosi</t>
  </si>
  <si>
    <t xml:space="preserve">Zalaszentgróti</t>
  </si>
  <si>
    <t xml:space="preserve">Zirci</t>
  </si>
  <si>
    <t xml:space="preserve">Micro-region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9.28"/>
    <col collapsed="false" customWidth="true" hidden="false" outlineLevel="0" max="14" min="3" style="2" width="11.42"/>
    <col collapsed="false" customWidth="false" hidden="false" outlineLevel="0" max="257" min="15" style="2" width="9.14"/>
  </cols>
  <sheetData>
    <row r="1" s="5" customFormat="true" ht="11.25" hidden="false" customHeight="false" outlineLevel="0" collapsed="false">
      <c r="A1" s="3" t="s">
        <v>0</v>
      </c>
      <c r="B1" s="4"/>
    </row>
    <row r="2" s="9" customFormat="true" ht="11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/>
      <c r="K2" s="8"/>
      <c r="L2" s="8"/>
      <c r="M2" s="8"/>
      <c r="N2" s="8"/>
    </row>
    <row r="3" s="12" customFormat="true" ht="42.75" hidden="false" customHeight="true" outlineLevel="0" collapsed="false">
      <c r="A3" s="6"/>
      <c r="B3" s="7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10" t="s">
        <v>5</v>
      </c>
      <c r="J3" s="10" t="s">
        <v>6</v>
      </c>
      <c r="K3" s="10" t="s">
        <v>7</v>
      </c>
      <c r="L3" s="10" t="s">
        <v>8</v>
      </c>
      <c r="M3" s="10" t="s">
        <v>9</v>
      </c>
      <c r="N3" s="11" t="s">
        <v>11</v>
      </c>
    </row>
    <row r="4" customFormat="false" ht="11.25" hidden="false" customHeight="false" outlineLevel="0" collapsed="false">
      <c r="A4" s="1" t="n">
        <v>3708</v>
      </c>
      <c r="B4" s="13" t="s">
        <v>12</v>
      </c>
      <c r="C4" s="14" t="n">
        <v>1398</v>
      </c>
      <c r="D4" s="14" t="n">
        <v>327</v>
      </c>
      <c r="E4" s="14" t="n">
        <f aca="false">+F4-C4-D4</f>
        <v>889</v>
      </c>
      <c r="F4" s="14" t="n">
        <v>2614</v>
      </c>
      <c r="G4" s="14" t="n">
        <v>502</v>
      </c>
      <c r="H4" s="14" t="n">
        <v>2112</v>
      </c>
      <c r="I4" s="14" t="n">
        <v>96</v>
      </c>
      <c r="J4" s="14" t="n">
        <v>251</v>
      </c>
      <c r="K4" s="14" t="n">
        <f aca="false">+L4-I4-J4</f>
        <v>537</v>
      </c>
      <c r="L4" s="14" t="n">
        <v>884</v>
      </c>
      <c r="M4" s="14" t="n">
        <v>310</v>
      </c>
      <c r="N4" s="14" t="n">
        <v>574</v>
      </c>
    </row>
    <row r="5" customFormat="false" ht="11.25" hidden="false" customHeight="false" outlineLevel="0" collapsed="false">
      <c r="A5" s="15" t="n">
        <v>3512</v>
      </c>
      <c r="B5" s="13" t="s">
        <v>13</v>
      </c>
      <c r="C5" s="14" t="n">
        <v>1228</v>
      </c>
      <c r="D5" s="14" t="n">
        <v>152</v>
      </c>
      <c r="E5" s="14" t="n">
        <f aca="false">+F5-C5-D5</f>
        <v>502</v>
      </c>
      <c r="F5" s="14" t="n">
        <v>1882</v>
      </c>
      <c r="G5" s="14" t="n">
        <v>343</v>
      </c>
      <c r="H5" s="14" t="n">
        <v>1539</v>
      </c>
      <c r="I5" s="14" t="n">
        <v>88</v>
      </c>
      <c r="J5" s="14" t="n">
        <v>91</v>
      </c>
      <c r="K5" s="14" t="n">
        <f aca="false">+L5-I5-J5</f>
        <v>259</v>
      </c>
      <c r="L5" s="14" t="n">
        <v>438</v>
      </c>
      <c r="M5" s="14" t="n">
        <v>194</v>
      </c>
      <c r="N5" s="14" t="n">
        <v>244</v>
      </c>
    </row>
    <row r="6" customFormat="false" ht="11.25" hidden="false" customHeight="false" outlineLevel="0" collapsed="false">
      <c r="A6" s="1" t="n">
        <v>3709</v>
      </c>
      <c r="B6" s="13" t="s">
        <v>14</v>
      </c>
      <c r="C6" s="14" t="n">
        <v>564</v>
      </c>
      <c r="D6" s="14" t="n">
        <v>394</v>
      </c>
      <c r="E6" s="14" t="n">
        <f aca="false">+F6-C6-D6</f>
        <v>1181</v>
      </c>
      <c r="F6" s="14" t="n">
        <v>2139</v>
      </c>
      <c r="G6" s="14" t="n">
        <v>673</v>
      </c>
      <c r="H6" s="14" t="n">
        <v>1466</v>
      </c>
      <c r="I6" s="14" t="n">
        <v>51</v>
      </c>
      <c r="J6" s="14" t="n">
        <v>298</v>
      </c>
      <c r="K6" s="14" t="n">
        <f aca="false">+L6-I6-J6</f>
        <v>719</v>
      </c>
      <c r="L6" s="14" t="n">
        <v>1068</v>
      </c>
      <c r="M6" s="14" t="n">
        <v>436</v>
      </c>
      <c r="N6" s="14" t="n">
        <v>632</v>
      </c>
    </row>
    <row r="7" customFormat="false" ht="11.25" hidden="false" customHeight="false" outlineLevel="0" collapsed="false">
      <c r="A7" s="15" t="n">
        <v>4901</v>
      </c>
      <c r="B7" s="13" t="s">
        <v>15</v>
      </c>
      <c r="C7" s="14" t="n">
        <v>1435</v>
      </c>
      <c r="D7" s="14" t="n">
        <v>784</v>
      </c>
      <c r="E7" s="14" t="n">
        <f aca="false">+F7-C7-D7</f>
        <v>3248</v>
      </c>
      <c r="F7" s="14" t="n">
        <v>5467</v>
      </c>
      <c r="G7" s="14" t="n">
        <v>1553</v>
      </c>
      <c r="H7" s="14" t="n">
        <v>3914</v>
      </c>
      <c r="I7" s="14" t="n">
        <v>142</v>
      </c>
      <c r="J7" s="14" t="n">
        <v>658</v>
      </c>
      <c r="K7" s="14" t="n">
        <f aca="false">+L7-I7-J7</f>
        <v>2006</v>
      </c>
      <c r="L7" s="14" t="n">
        <v>2806</v>
      </c>
      <c r="M7" s="14" t="n">
        <v>1090</v>
      </c>
      <c r="N7" s="14" t="n">
        <v>1716</v>
      </c>
    </row>
    <row r="8" customFormat="false" ht="11.25" hidden="false" customHeight="false" outlineLevel="0" collapsed="false">
      <c r="A8" s="1" t="n">
        <v>4301</v>
      </c>
      <c r="B8" s="13" t="s">
        <v>16</v>
      </c>
      <c r="C8" s="14" t="n">
        <v>1182</v>
      </c>
      <c r="D8" s="14" t="n">
        <v>836</v>
      </c>
      <c r="E8" s="14" t="n">
        <f aca="false">+F8-C8-D8</f>
        <v>2076</v>
      </c>
      <c r="F8" s="14" t="n">
        <v>4094</v>
      </c>
      <c r="G8" s="14" t="n">
        <v>1481</v>
      </c>
      <c r="H8" s="14" t="n">
        <v>2613</v>
      </c>
      <c r="I8" s="14" t="n">
        <v>81</v>
      </c>
      <c r="J8" s="14" t="n">
        <v>610</v>
      </c>
      <c r="K8" s="14" t="n">
        <f aca="false">+L8-I8-J8</f>
        <v>1271</v>
      </c>
      <c r="L8" s="14" t="n">
        <v>1962</v>
      </c>
      <c r="M8" s="14" t="n">
        <v>913</v>
      </c>
      <c r="N8" s="14" t="n">
        <v>1049</v>
      </c>
    </row>
    <row r="9" customFormat="false" ht="11.25" hidden="false" customHeight="false" outlineLevel="0" collapsed="false">
      <c r="A9" s="15" t="n">
        <v>3302</v>
      </c>
      <c r="B9" s="13" t="s">
        <v>17</v>
      </c>
      <c r="C9" s="14" t="n">
        <v>1740</v>
      </c>
      <c r="D9" s="14" t="n">
        <v>143</v>
      </c>
      <c r="E9" s="14" t="n">
        <f aca="false">+F9-C9-D9</f>
        <v>780</v>
      </c>
      <c r="F9" s="14" t="n">
        <v>2663</v>
      </c>
      <c r="G9" s="14" t="n">
        <v>293</v>
      </c>
      <c r="H9" s="14" t="n">
        <v>2370</v>
      </c>
      <c r="I9" s="14" t="n">
        <v>51</v>
      </c>
      <c r="J9" s="14" t="n">
        <v>111</v>
      </c>
      <c r="K9" s="14" t="n">
        <f aca="false">+L9-I9-J9</f>
        <v>415</v>
      </c>
      <c r="L9" s="14" t="n">
        <v>577</v>
      </c>
      <c r="M9" s="14" t="n">
        <v>197</v>
      </c>
      <c r="N9" s="14" t="n">
        <v>380</v>
      </c>
    </row>
    <row r="10" customFormat="false" ht="11.25" hidden="false" customHeight="false" outlineLevel="0" collapsed="false">
      <c r="A10" s="1" t="n">
        <v>3301</v>
      </c>
      <c r="B10" s="13" t="s">
        <v>18</v>
      </c>
      <c r="C10" s="14" t="n">
        <v>3563</v>
      </c>
      <c r="D10" s="14" t="n">
        <v>1120</v>
      </c>
      <c r="E10" s="14" t="n">
        <f aca="false">+F10-C10-D10</f>
        <v>5718</v>
      </c>
      <c r="F10" s="14" t="n">
        <v>10401</v>
      </c>
      <c r="G10" s="14" t="n">
        <v>3049</v>
      </c>
      <c r="H10" s="14" t="n">
        <v>7352</v>
      </c>
      <c r="I10" s="14" t="n">
        <v>290</v>
      </c>
      <c r="J10" s="14" t="n">
        <v>853</v>
      </c>
      <c r="K10" s="14" t="n">
        <f aca="false">+L10-I10-J10</f>
        <v>3400</v>
      </c>
      <c r="L10" s="14" t="n">
        <v>4543</v>
      </c>
      <c r="M10" s="14" t="n">
        <v>2044</v>
      </c>
      <c r="N10" s="14" t="n">
        <v>2499</v>
      </c>
    </row>
    <row r="11" customFormat="false" ht="11.25" hidden="false" customHeight="false" outlineLevel="0" collapsed="false">
      <c r="A11" s="16" t="n">
        <v>4501</v>
      </c>
      <c r="B11" s="17" t="s">
        <v>19</v>
      </c>
      <c r="C11" s="14" t="n">
        <v>5034</v>
      </c>
      <c r="D11" s="14" t="n">
        <v>326</v>
      </c>
      <c r="E11" s="14" t="n">
        <f aca="false">+F11-C11-D11</f>
        <v>1000</v>
      </c>
      <c r="F11" s="14" t="n">
        <v>6360</v>
      </c>
      <c r="G11" s="14" t="n">
        <v>544</v>
      </c>
      <c r="H11" s="14" t="n">
        <v>5816</v>
      </c>
      <c r="I11" s="14" t="n">
        <v>129</v>
      </c>
      <c r="J11" s="14" t="n">
        <v>201</v>
      </c>
      <c r="K11" s="14" t="n">
        <f aca="false">+L11-I11-J11</f>
        <v>653</v>
      </c>
      <c r="L11" s="14" t="n">
        <v>983</v>
      </c>
      <c r="M11" s="14" t="n">
        <v>306</v>
      </c>
      <c r="N11" s="14" t="n">
        <v>677</v>
      </c>
    </row>
    <row r="12" customFormat="false" ht="11.25" hidden="false" customHeight="false" outlineLevel="0" collapsed="false">
      <c r="A12" s="1" t="n">
        <v>4201</v>
      </c>
      <c r="B12" s="13" t="s">
        <v>20</v>
      </c>
      <c r="C12" s="14" t="n">
        <v>2366</v>
      </c>
      <c r="D12" s="14" t="n">
        <v>511</v>
      </c>
      <c r="E12" s="14" t="n">
        <f aca="false">+F12-C12-D12</f>
        <v>2481</v>
      </c>
      <c r="F12" s="14" t="n">
        <v>5358</v>
      </c>
      <c r="G12" s="14" t="n">
        <v>1028</v>
      </c>
      <c r="H12" s="14" t="n">
        <v>4330</v>
      </c>
      <c r="I12" s="14" t="n">
        <v>81</v>
      </c>
      <c r="J12" s="14" t="n">
        <v>419</v>
      </c>
      <c r="K12" s="14" t="n">
        <f aca="false">+L12-I12-J12</f>
        <v>1537</v>
      </c>
      <c r="L12" s="14" t="n">
        <v>2037</v>
      </c>
      <c r="M12" s="14" t="n">
        <v>680</v>
      </c>
      <c r="N12" s="14" t="n">
        <v>1357</v>
      </c>
    </row>
    <row r="13" customFormat="false" ht="11.25" hidden="false" customHeight="false" outlineLevel="0" collapsed="false">
      <c r="A13" s="15" t="n">
        <v>4902</v>
      </c>
      <c r="B13" s="13" t="s">
        <v>21</v>
      </c>
      <c r="C13" s="14" t="n">
        <v>396</v>
      </c>
      <c r="D13" s="14" t="n">
        <v>618</v>
      </c>
      <c r="E13" s="14" t="n">
        <f aca="false">+F13-C13-D13</f>
        <v>3798</v>
      </c>
      <c r="F13" s="14" t="n">
        <v>4812</v>
      </c>
      <c r="G13" s="14" t="n">
        <v>1470</v>
      </c>
      <c r="H13" s="14" t="n">
        <v>3342</v>
      </c>
      <c r="I13" s="14" t="n">
        <v>81</v>
      </c>
      <c r="J13" s="14" t="n">
        <v>500</v>
      </c>
      <c r="K13" s="14" t="n">
        <f aca="false">+L13-I13-J13</f>
        <v>1659</v>
      </c>
      <c r="L13" s="14" t="n">
        <v>2240</v>
      </c>
      <c r="M13" s="14" t="n">
        <v>967</v>
      </c>
      <c r="N13" s="14" t="n">
        <v>1273</v>
      </c>
    </row>
    <row r="14" customFormat="false" ht="11.25" hidden="false" customHeight="false" outlineLevel="0" collapsed="false">
      <c r="A14" s="15" t="n">
        <v>4410</v>
      </c>
      <c r="B14" s="13" t="s">
        <v>22</v>
      </c>
      <c r="C14" s="14" t="n">
        <v>375</v>
      </c>
      <c r="D14" s="14" t="n">
        <v>243</v>
      </c>
      <c r="E14" s="14" t="n">
        <f aca="false">+F14-C14-D14</f>
        <v>1985</v>
      </c>
      <c r="F14" s="14" t="n">
        <v>2603</v>
      </c>
      <c r="G14" s="14" t="n">
        <v>496</v>
      </c>
      <c r="H14" s="14" t="n">
        <v>2107</v>
      </c>
      <c r="I14" s="14" t="n">
        <v>57</v>
      </c>
      <c r="J14" s="14" t="n">
        <v>200</v>
      </c>
      <c r="K14" s="14" t="n">
        <f aca="false">+L14-I14-J14</f>
        <v>635</v>
      </c>
      <c r="L14" s="14" t="n">
        <v>892</v>
      </c>
      <c r="M14" s="14" t="n">
        <v>356</v>
      </c>
      <c r="N14" s="14" t="n">
        <v>536</v>
      </c>
    </row>
    <row r="15" customFormat="false" ht="11.25" hidden="false" customHeight="false" outlineLevel="0" collapsed="false">
      <c r="A15" s="15" t="n">
        <v>4903</v>
      </c>
      <c r="B15" s="13" t="s">
        <v>23</v>
      </c>
      <c r="C15" s="14" t="n">
        <v>649</v>
      </c>
      <c r="D15" s="14" t="n">
        <v>605</v>
      </c>
      <c r="E15" s="14" t="n">
        <f aca="false">+F15-C15-D15</f>
        <v>4284</v>
      </c>
      <c r="F15" s="14" t="n">
        <v>5538</v>
      </c>
      <c r="G15" s="14" t="n">
        <v>1422</v>
      </c>
      <c r="H15" s="14" t="n">
        <v>4116</v>
      </c>
      <c r="I15" s="14" t="n">
        <v>118</v>
      </c>
      <c r="J15" s="14" t="n">
        <v>407</v>
      </c>
      <c r="K15" s="14" t="n">
        <f aca="false">+L15-I15-J15</f>
        <v>1742</v>
      </c>
      <c r="L15" s="14" t="n">
        <v>2267</v>
      </c>
      <c r="M15" s="14" t="n">
        <v>889</v>
      </c>
      <c r="N15" s="14" t="n">
        <v>1378</v>
      </c>
    </row>
    <row r="16" customFormat="false" ht="11.25" hidden="false" customHeight="false" outlineLevel="0" collapsed="false">
      <c r="A16" s="15" t="n">
        <v>3901</v>
      </c>
      <c r="B16" s="13" t="s">
        <v>24</v>
      </c>
      <c r="C16" s="14" t="n">
        <v>2609</v>
      </c>
      <c r="D16" s="14" t="n">
        <v>355</v>
      </c>
      <c r="E16" s="14" t="n">
        <f aca="false">+F16-C16-D16</f>
        <v>1255</v>
      </c>
      <c r="F16" s="14" t="n">
        <v>4219</v>
      </c>
      <c r="G16" s="14" t="n">
        <v>619</v>
      </c>
      <c r="H16" s="14" t="n">
        <v>3600</v>
      </c>
      <c r="I16" s="14" t="n">
        <v>134</v>
      </c>
      <c r="J16" s="14" t="n">
        <v>294</v>
      </c>
      <c r="K16" s="14" t="n">
        <f aca="false">+L16-I16-J16</f>
        <v>817</v>
      </c>
      <c r="L16" s="14" t="n">
        <v>1245</v>
      </c>
      <c r="M16" s="14" t="n">
        <v>452</v>
      </c>
      <c r="N16" s="14" t="n">
        <v>793</v>
      </c>
    </row>
    <row r="17" customFormat="false" ht="11.25" hidden="false" customHeight="false" outlineLevel="0" collapsed="false">
      <c r="A17" s="15" t="n">
        <v>4401</v>
      </c>
      <c r="B17" s="13" t="s">
        <v>25</v>
      </c>
      <c r="C17" s="14" t="n">
        <v>1635</v>
      </c>
      <c r="D17" s="14" t="n">
        <v>207</v>
      </c>
      <c r="E17" s="14" t="n">
        <f aca="false">+F17-C17-D17</f>
        <v>1197</v>
      </c>
      <c r="F17" s="14" t="n">
        <v>3039</v>
      </c>
      <c r="G17" s="14" t="n">
        <v>510</v>
      </c>
      <c r="H17" s="14" t="n">
        <v>2529</v>
      </c>
      <c r="I17" s="14" t="n">
        <v>96</v>
      </c>
      <c r="J17" s="14" t="n">
        <v>185</v>
      </c>
      <c r="K17" s="14" t="n">
        <f aca="false">+L17-I17-J17</f>
        <v>731</v>
      </c>
      <c r="L17" s="14" t="n">
        <v>1012</v>
      </c>
      <c r="M17" s="14" t="n">
        <v>330</v>
      </c>
      <c r="N17" s="14" t="n">
        <v>682</v>
      </c>
    </row>
    <row r="18" customFormat="false" ht="11.25" hidden="false" customHeight="false" outlineLevel="0" collapsed="false">
      <c r="A18" s="1" t="n">
        <v>4202</v>
      </c>
      <c r="B18" s="13" t="s">
        <v>26</v>
      </c>
      <c r="C18" s="14" t="n">
        <v>588</v>
      </c>
      <c r="D18" s="14" t="n">
        <v>282</v>
      </c>
      <c r="E18" s="14" t="n">
        <f aca="false">+F18-C18-D18</f>
        <v>1227</v>
      </c>
      <c r="F18" s="14" t="n">
        <v>2097</v>
      </c>
      <c r="G18" s="14" t="n">
        <v>650</v>
      </c>
      <c r="H18" s="14" t="n">
        <v>1447</v>
      </c>
      <c r="I18" s="14" t="n">
        <v>44</v>
      </c>
      <c r="J18" s="14" t="n">
        <v>210</v>
      </c>
      <c r="K18" s="14" t="n">
        <f aca="false">+L18-I18-J18</f>
        <v>669</v>
      </c>
      <c r="L18" s="14" t="n">
        <v>923</v>
      </c>
      <c r="M18" s="14" t="n">
        <v>329</v>
      </c>
      <c r="N18" s="14" t="n">
        <v>594</v>
      </c>
    </row>
    <row r="19" customFormat="false" ht="11.25" hidden="false" customHeight="false" outlineLevel="0" collapsed="false">
      <c r="A19" s="16" t="n">
        <v>3401</v>
      </c>
      <c r="B19" s="17" t="s">
        <v>27</v>
      </c>
      <c r="C19" s="14" t="n">
        <v>4111</v>
      </c>
      <c r="D19" s="14" t="n">
        <v>1077</v>
      </c>
      <c r="E19" s="14" t="n">
        <f aca="false">+F19-C19-D19</f>
        <v>7944</v>
      </c>
      <c r="F19" s="14" t="n">
        <v>13132</v>
      </c>
      <c r="G19" s="14" t="n">
        <v>3317</v>
      </c>
      <c r="H19" s="14" t="n">
        <v>9815</v>
      </c>
      <c r="I19" s="14" t="n">
        <v>165</v>
      </c>
      <c r="J19" s="14" t="n">
        <v>945</v>
      </c>
      <c r="K19" s="14" t="n">
        <f aca="false">+L19-I19-J19</f>
        <v>4511</v>
      </c>
      <c r="L19" s="14" t="n">
        <v>5621</v>
      </c>
      <c r="M19" s="14" t="n">
        <v>2396</v>
      </c>
      <c r="N19" s="14" t="n">
        <v>3225</v>
      </c>
    </row>
    <row r="20" customFormat="false" ht="11.25" hidden="false" customHeight="false" outlineLevel="0" collapsed="false">
      <c r="A20" s="16" t="n">
        <v>3407</v>
      </c>
      <c r="B20" s="17" t="s">
        <v>28</v>
      </c>
      <c r="C20" s="14" t="n">
        <v>3328</v>
      </c>
      <c r="D20" s="14" t="n">
        <v>532</v>
      </c>
      <c r="E20" s="14" t="n">
        <f aca="false">+F20-C20-D20</f>
        <v>2322</v>
      </c>
      <c r="F20" s="14" t="n">
        <v>6182</v>
      </c>
      <c r="G20" s="14" t="n">
        <v>862</v>
      </c>
      <c r="H20" s="14" t="n">
        <v>5320</v>
      </c>
      <c r="I20" s="14" t="n">
        <v>141</v>
      </c>
      <c r="J20" s="14" t="n">
        <v>444</v>
      </c>
      <c r="K20" s="14" t="n">
        <f aca="false">+L20-I20-J20</f>
        <v>1427</v>
      </c>
      <c r="L20" s="14" t="n">
        <v>2012</v>
      </c>
      <c r="M20" s="14" t="n">
        <v>605</v>
      </c>
      <c r="N20" s="14" t="n">
        <v>1407</v>
      </c>
    </row>
    <row r="21" customFormat="false" ht="11.25" hidden="false" customHeight="false" outlineLevel="0" collapsed="false">
      <c r="A21" s="1" t="n">
        <v>4007</v>
      </c>
      <c r="B21" s="13" t="s">
        <v>29</v>
      </c>
      <c r="C21" s="14" t="n">
        <v>287</v>
      </c>
      <c r="D21" s="14" t="n">
        <v>127</v>
      </c>
      <c r="E21" s="14" t="n">
        <f aca="false">+F21-C21-D21</f>
        <v>679</v>
      </c>
      <c r="F21" s="14" t="n">
        <v>1093</v>
      </c>
      <c r="G21" s="14" t="n">
        <v>274</v>
      </c>
      <c r="H21" s="14" t="n">
        <v>819</v>
      </c>
      <c r="I21" s="14" t="n">
        <v>33</v>
      </c>
      <c r="J21" s="14" t="n">
        <v>93</v>
      </c>
      <c r="K21" s="14" t="n">
        <f aca="false">+L21-I21-J21</f>
        <v>369</v>
      </c>
      <c r="L21" s="14" t="n">
        <v>495</v>
      </c>
      <c r="M21" s="14" t="n">
        <v>172</v>
      </c>
      <c r="N21" s="14" t="n">
        <v>323</v>
      </c>
    </row>
    <row r="22" customFormat="false" ht="11.25" hidden="false" customHeight="false" outlineLevel="0" collapsed="false">
      <c r="A22" s="1" t="n">
        <v>3902</v>
      </c>
      <c r="B22" s="13" t="s">
        <v>30</v>
      </c>
      <c r="C22" s="14" t="n">
        <v>5388</v>
      </c>
      <c r="D22" s="14" t="n">
        <v>449</v>
      </c>
      <c r="E22" s="14" t="n">
        <f aca="false">+F22-C22-D22</f>
        <v>2477</v>
      </c>
      <c r="F22" s="14" t="n">
        <v>8314</v>
      </c>
      <c r="G22" s="14" t="n">
        <v>1044</v>
      </c>
      <c r="H22" s="14" t="n">
        <v>7270</v>
      </c>
      <c r="I22" s="14" t="n">
        <v>226</v>
      </c>
      <c r="J22" s="14" t="n">
        <v>354</v>
      </c>
      <c r="K22" s="14" t="n">
        <f aca="false">+L22-I22-J22</f>
        <v>1628</v>
      </c>
      <c r="L22" s="14" t="n">
        <v>2208</v>
      </c>
      <c r="M22" s="14" t="n">
        <v>701</v>
      </c>
      <c r="N22" s="14" t="n">
        <v>1507</v>
      </c>
    </row>
    <row r="23" customFormat="false" ht="11.25" hidden="false" customHeight="false" outlineLevel="0" collapsed="false">
      <c r="A23" s="15" t="n">
        <v>3701</v>
      </c>
      <c r="B23" s="13" t="s">
        <v>31</v>
      </c>
      <c r="C23" s="14" t="n">
        <v>972</v>
      </c>
      <c r="D23" s="14" t="n">
        <v>621</v>
      </c>
      <c r="E23" s="14" t="n">
        <f aca="false">+F23-C23-D23</f>
        <v>2366</v>
      </c>
      <c r="F23" s="14" t="n">
        <v>3959</v>
      </c>
      <c r="G23" s="14" t="n">
        <v>1370</v>
      </c>
      <c r="H23" s="14" t="n">
        <v>2589</v>
      </c>
      <c r="I23" s="14" t="n">
        <v>155</v>
      </c>
      <c r="J23" s="14" t="n">
        <v>487</v>
      </c>
      <c r="K23" s="14" t="n">
        <f aca="false">+L23-I23-J23</f>
        <v>1367</v>
      </c>
      <c r="L23" s="14" t="n">
        <v>2009</v>
      </c>
      <c r="M23" s="14" t="n">
        <v>922</v>
      </c>
      <c r="N23" s="14" t="n">
        <v>1087</v>
      </c>
    </row>
    <row r="24" customFormat="false" ht="11.25" hidden="false" customHeight="false" outlineLevel="0" collapsed="false">
      <c r="A24" s="15" t="n">
        <v>3513</v>
      </c>
      <c r="B24" s="13" t="s">
        <v>32</v>
      </c>
      <c r="C24" s="14" t="n">
        <v>952</v>
      </c>
      <c r="D24" s="14" t="n">
        <v>74</v>
      </c>
      <c r="E24" s="14" t="n">
        <f aca="false">+F24-C24-D24</f>
        <v>330</v>
      </c>
      <c r="F24" s="14" t="n">
        <v>1356</v>
      </c>
      <c r="G24" s="14" t="n">
        <v>173</v>
      </c>
      <c r="H24" s="14" t="n">
        <v>1183</v>
      </c>
      <c r="I24" s="14" t="n">
        <v>52</v>
      </c>
      <c r="J24" s="14" t="n">
        <v>47</v>
      </c>
      <c r="K24" s="14" t="n">
        <f aca="false">+L24-I24-J24</f>
        <v>205</v>
      </c>
      <c r="L24" s="14" t="n">
        <v>304</v>
      </c>
      <c r="M24" s="14" t="n">
        <v>94</v>
      </c>
      <c r="N24" s="14" t="n">
        <v>210</v>
      </c>
    </row>
    <row r="25" customFormat="false" ht="11.25" hidden="false" customHeight="false" outlineLevel="0" collapsed="false">
      <c r="A25" s="15" t="n">
        <v>4701</v>
      </c>
      <c r="B25" s="13" t="s">
        <v>33</v>
      </c>
      <c r="C25" s="14" t="n">
        <v>1215</v>
      </c>
      <c r="D25" s="14" t="n">
        <v>505</v>
      </c>
      <c r="E25" s="14" t="n">
        <f aca="false">+F25-C25-D25</f>
        <v>2065</v>
      </c>
      <c r="F25" s="14" t="n">
        <v>3785</v>
      </c>
      <c r="G25" s="14" t="n">
        <v>866</v>
      </c>
      <c r="H25" s="14" t="n">
        <v>2919</v>
      </c>
      <c r="I25" s="14" t="n">
        <v>99</v>
      </c>
      <c r="J25" s="14" t="n">
        <v>425</v>
      </c>
      <c r="K25" s="14" t="n">
        <f aca="false">+L25-I25-J25</f>
        <v>1149</v>
      </c>
      <c r="L25" s="14" t="n">
        <v>1673</v>
      </c>
      <c r="M25" s="14" t="n">
        <v>612</v>
      </c>
      <c r="N25" s="14" t="n">
        <v>1061</v>
      </c>
    </row>
    <row r="26" customFormat="false" ht="11.25" hidden="false" customHeight="false" outlineLevel="0" collapsed="false">
      <c r="A26" s="15" t="n">
        <v>4310</v>
      </c>
      <c r="B26" s="13" t="s">
        <v>34</v>
      </c>
      <c r="C26" s="14" t="n">
        <v>553</v>
      </c>
      <c r="D26" s="14" t="n">
        <v>2121</v>
      </c>
      <c r="E26" s="14" t="n">
        <f aca="false">+F26-C26-D26</f>
        <v>13795</v>
      </c>
      <c r="F26" s="14" t="n">
        <v>16469</v>
      </c>
      <c r="G26" s="14" t="n">
        <v>9931</v>
      </c>
      <c r="H26" s="14" t="n">
        <v>6538</v>
      </c>
      <c r="I26" s="14" t="n">
        <v>133</v>
      </c>
      <c r="J26" s="14" t="n">
        <v>1558</v>
      </c>
      <c r="K26" s="14" t="n">
        <f aca="false">+L26-I26-J26</f>
        <v>7799</v>
      </c>
      <c r="L26" s="14" t="n">
        <v>9490</v>
      </c>
      <c r="M26" s="14" t="n">
        <v>7009</v>
      </c>
      <c r="N26" s="14" t="n">
        <v>2481</v>
      </c>
    </row>
    <row r="27" customFormat="false" ht="11.25" hidden="false" customHeight="false" outlineLevel="0" collapsed="false">
      <c r="A27" s="1" t="n">
        <v>3101</v>
      </c>
      <c r="B27" s="13" t="s">
        <v>35</v>
      </c>
      <c r="C27" s="14" t="n">
        <v>5439</v>
      </c>
      <c r="D27" s="14" t="n">
        <v>39805</v>
      </c>
      <c r="E27" s="14" t="n">
        <f aca="false">+F27-C27-D27</f>
        <v>327505</v>
      </c>
      <c r="F27" s="14" t="n">
        <v>372749</v>
      </c>
      <c r="G27" s="14" t="n">
        <v>232100</v>
      </c>
      <c r="H27" s="14" t="n">
        <v>140649</v>
      </c>
      <c r="I27" s="14" t="n">
        <v>974</v>
      </c>
      <c r="J27" s="14" t="n">
        <v>26159</v>
      </c>
      <c r="K27" s="14" t="n">
        <f aca="false">+L27-I27-J27</f>
        <v>162500</v>
      </c>
      <c r="L27" s="14" t="n">
        <v>189633</v>
      </c>
      <c r="M27" s="14" t="n">
        <v>136335</v>
      </c>
      <c r="N27" s="14" t="n">
        <v>53298</v>
      </c>
    </row>
    <row r="28" customFormat="false" ht="11.25" hidden="false" customHeight="false" outlineLevel="0" collapsed="false">
      <c r="A28" s="1" t="n">
        <v>4302</v>
      </c>
      <c r="B28" s="13" t="s">
        <v>36</v>
      </c>
      <c r="C28" s="14" t="n">
        <v>5509</v>
      </c>
      <c r="D28" s="14" t="n">
        <v>1872</v>
      </c>
      <c r="E28" s="14" t="n">
        <f aca="false">+F28-C28-D28</f>
        <v>7601</v>
      </c>
      <c r="F28" s="14" t="n">
        <v>14982</v>
      </c>
      <c r="G28" s="14" t="n">
        <v>4186</v>
      </c>
      <c r="H28" s="14" t="n">
        <v>10796</v>
      </c>
      <c r="I28" s="14" t="n">
        <v>387</v>
      </c>
      <c r="J28" s="14" t="n">
        <v>1385</v>
      </c>
      <c r="K28" s="14" t="n">
        <f aca="false">+L28-I28-J28</f>
        <v>4422</v>
      </c>
      <c r="L28" s="14" t="n">
        <v>6194</v>
      </c>
      <c r="M28" s="14" t="n">
        <v>2535</v>
      </c>
      <c r="N28" s="14" t="n">
        <v>3659</v>
      </c>
    </row>
    <row r="29" customFormat="false" ht="11.25" hidden="false" customHeight="false" outlineLevel="0" collapsed="false">
      <c r="A29" s="15" t="n">
        <v>4801</v>
      </c>
      <c r="B29" s="13" t="s">
        <v>37</v>
      </c>
      <c r="C29" s="14" t="n">
        <v>1344</v>
      </c>
      <c r="D29" s="14" t="n">
        <v>331</v>
      </c>
      <c r="E29" s="14" t="n">
        <f aca="false">+F29-C29-D29</f>
        <v>1428</v>
      </c>
      <c r="F29" s="14" t="n">
        <v>3103</v>
      </c>
      <c r="G29" s="14" t="n">
        <v>521</v>
      </c>
      <c r="H29" s="14" t="n">
        <v>2582</v>
      </c>
      <c r="I29" s="14" t="n">
        <v>94</v>
      </c>
      <c r="J29" s="14" t="n">
        <v>259</v>
      </c>
      <c r="K29" s="14" t="n">
        <f aca="false">+L29-I29-J29</f>
        <v>865</v>
      </c>
      <c r="L29" s="14" t="n">
        <v>1218</v>
      </c>
      <c r="M29" s="14" t="n">
        <v>363</v>
      </c>
      <c r="N29" s="14" t="n">
        <v>855</v>
      </c>
    </row>
    <row r="30" customFormat="false" ht="11.25" hidden="false" customHeight="false" outlineLevel="0" collapsed="false">
      <c r="A30" s="16" t="n">
        <v>4502</v>
      </c>
      <c r="B30" s="17" t="s">
        <v>38</v>
      </c>
      <c r="C30" s="14" t="n">
        <v>3504</v>
      </c>
      <c r="D30" s="14" t="n">
        <v>108</v>
      </c>
      <c r="E30" s="14" t="n">
        <f aca="false">+F30-C30-D30</f>
        <v>434</v>
      </c>
      <c r="F30" s="14" t="n">
        <v>4046</v>
      </c>
      <c r="G30" s="14" t="n">
        <v>219</v>
      </c>
      <c r="H30" s="14" t="n">
        <v>3827</v>
      </c>
      <c r="I30" s="14" t="n">
        <v>87</v>
      </c>
      <c r="J30" s="14" t="n">
        <v>63</v>
      </c>
      <c r="K30" s="14" t="n">
        <f aca="false">+L30-I30-J30</f>
        <v>306</v>
      </c>
      <c r="L30" s="14" t="n">
        <v>456</v>
      </c>
      <c r="M30" s="14" t="n">
        <v>138</v>
      </c>
      <c r="N30" s="14" t="n">
        <v>318</v>
      </c>
    </row>
    <row r="31" customFormat="false" ht="11.25" hidden="false" customHeight="false" outlineLevel="0" collapsed="false">
      <c r="A31" s="15" t="n">
        <v>4802</v>
      </c>
      <c r="B31" s="13" t="s">
        <v>39</v>
      </c>
      <c r="C31" s="14" t="n">
        <v>558</v>
      </c>
      <c r="D31" s="14" t="n">
        <v>188</v>
      </c>
      <c r="E31" s="14" t="n">
        <f aca="false">+F31-C31-D31</f>
        <v>1085</v>
      </c>
      <c r="F31" s="14" t="n">
        <v>1831</v>
      </c>
      <c r="G31" s="14" t="n">
        <v>345</v>
      </c>
      <c r="H31" s="14" t="n">
        <v>1486</v>
      </c>
      <c r="I31" s="14" t="n">
        <v>47</v>
      </c>
      <c r="J31" s="14" t="n">
        <v>154</v>
      </c>
      <c r="K31" s="14" t="n">
        <f aca="false">+L31-I31-J31</f>
        <v>441</v>
      </c>
      <c r="L31" s="14" t="n">
        <v>642</v>
      </c>
      <c r="M31" s="14" t="n">
        <v>225</v>
      </c>
      <c r="N31" s="14" t="n">
        <v>417</v>
      </c>
    </row>
    <row r="32" customFormat="false" ht="11.25" hidden="false" customHeight="false" outlineLevel="0" collapsed="false">
      <c r="A32" s="15" t="n">
        <v>3601</v>
      </c>
      <c r="B32" s="13" t="s">
        <v>40</v>
      </c>
      <c r="C32" s="14" t="n">
        <v>2454</v>
      </c>
      <c r="D32" s="14" t="n">
        <v>370</v>
      </c>
      <c r="E32" s="14" t="n">
        <f aca="false">+F32-C32-D32</f>
        <v>1539</v>
      </c>
      <c r="F32" s="14" t="n">
        <v>4363</v>
      </c>
      <c r="G32" s="14" t="n">
        <v>626</v>
      </c>
      <c r="H32" s="14" t="n">
        <v>3737</v>
      </c>
      <c r="I32" s="14" t="n">
        <v>102</v>
      </c>
      <c r="J32" s="14" t="n">
        <v>299</v>
      </c>
      <c r="K32" s="14" t="n">
        <f aca="false">+L32-I32-J32</f>
        <v>908</v>
      </c>
      <c r="L32" s="14" t="n">
        <v>1309</v>
      </c>
      <c r="M32" s="14" t="n">
        <v>441</v>
      </c>
      <c r="N32" s="14" t="n">
        <v>868</v>
      </c>
    </row>
    <row r="33" customFormat="false" ht="11.25" hidden="false" customHeight="false" outlineLevel="0" collapsed="false">
      <c r="A33" s="1" t="n">
        <v>3801</v>
      </c>
      <c r="B33" s="13" t="s">
        <v>41</v>
      </c>
      <c r="C33" s="14" t="n">
        <v>3737</v>
      </c>
      <c r="D33" s="14" t="n">
        <v>631</v>
      </c>
      <c r="E33" s="14" t="n">
        <f aca="false">+F33-C33-D33</f>
        <v>1914</v>
      </c>
      <c r="F33" s="14" t="n">
        <v>6282</v>
      </c>
      <c r="G33" s="14" t="n">
        <v>821</v>
      </c>
      <c r="H33" s="14" t="n">
        <v>5461</v>
      </c>
      <c r="I33" s="14" t="n">
        <v>190</v>
      </c>
      <c r="J33" s="14" t="n">
        <v>519</v>
      </c>
      <c r="K33" s="14" t="n">
        <f aca="false">+L33-I33-J33</f>
        <v>1287</v>
      </c>
      <c r="L33" s="14" t="n">
        <v>1996</v>
      </c>
      <c r="M33" s="14" t="n">
        <v>566</v>
      </c>
      <c r="N33" s="14" t="n">
        <v>1430</v>
      </c>
    </row>
    <row r="34" customFormat="false" ht="11.25" hidden="false" customHeight="false" outlineLevel="0" collapsed="false">
      <c r="A34" s="15" t="n">
        <v>4402</v>
      </c>
      <c r="B34" s="13" t="s">
        <v>42</v>
      </c>
      <c r="C34" s="14" t="n">
        <v>2252</v>
      </c>
      <c r="D34" s="14" t="n">
        <v>152</v>
      </c>
      <c r="E34" s="14" t="n">
        <f aca="false">+F34-C34-D34</f>
        <v>797</v>
      </c>
      <c r="F34" s="14" t="n">
        <v>3201</v>
      </c>
      <c r="G34" s="14" t="n">
        <v>342</v>
      </c>
      <c r="H34" s="14" t="n">
        <v>2859</v>
      </c>
      <c r="I34" s="14" t="n">
        <v>102</v>
      </c>
      <c r="J34" s="14" t="n">
        <v>118</v>
      </c>
      <c r="K34" s="14" t="n">
        <f aca="false">+L34-I34-J34</f>
        <v>430</v>
      </c>
      <c r="L34" s="14" t="n">
        <v>650</v>
      </c>
      <c r="M34" s="14" t="n">
        <v>231</v>
      </c>
      <c r="N34" s="14" t="n">
        <v>419</v>
      </c>
    </row>
    <row r="35" customFormat="false" ht="11.25" hidden="false" customHeight="false" outlineLevel="0" collapsed="false">
      <c r="A35" s="15" t="n">
        <v>4303</v>
      </c>
      <c r="B35" s="13" t="s">
        <v>43</v>
      </c>
      <c r="C35" s="14" t="n">
        <v>1832</v>
      </c>
      <c r="D35" s="14" t="n">
        <v>934</v>
      </c>
      <c r="E35" s="14" t="n">
        <f aca="false">+F35-C35-D35</f>
        <v>3247</v>
      </c>
      <c r="F35" s="14" t="n">
        <v>6013</v>
      </c>
      <c r="G35" s="14" t="n">
        <v>2189</v>
      </c>
      <c r="H35" s="14" t="n">
        <v>3824</v>
      </c>
      <c r="I35" s="14" t="n">
        <v>147</v>
      </c>
      <c r="J35" s="14" t="n">
        <v>644</v>
      </c>
      <c r="K35" s="14" t="n">
        <f aca="false">+L35-I35-J35</f>
        <v>1970</v>
      </c>
      <c r="L35" s="14" t="n">
        <v>2761</v>
      </c>
      <c r="M35" s="14" t="n">
        <v>1443</v>
      </c>
      <c r="N35" s="14" t="n">
        <v>1318</v>
      </c>
    </row>
    <row r="36" customFormat="false" ht="11.25" hidden="false" customHeight="false" outlineLevel="0" collapsed="false">
      <c r="A36" s="1" t="n">
        <v>3903</v>
      </c>
      <c r="B36" s="13" t="s">
        <v>44</v>
      </c>
      <c r="C36" s="14" t="n">
        <v>5635</v>
      </c>
      <c r="D36" s="14" t="n">
        <v>3376</v>
      </c>
      <c r="E36" s="14" t="n">
        <f aca="false">+F36-C36-D36</f>
        <v>25928</v>
      </c>
      <c r="F36" s="14" t="n">
        <v>34939</v>
      </c>
      <c r="G36" s="14" t="n">
        <v>13956</v>
      </c>
      <c r="H36" s="14" t="n">
        <v>20983</v>
      </c>
      <c r="I36" s="14" t="n">
        <v>377</v>
      </c>
      <c r="J36" s="14" t="n">
        <v>2770</v>
      </c>
      <c r="K36" s="14" t="n">
        <f aca="false">+L36-I36-J36</f>
        <v>15065</v>
      </c>
      <c r="L36" s="14" t="n">
        <v>18212</v>
      </c>
      <c r="M36" s="14" t="n">
        <v>10156</v>
      </c>
      <c r="N36" s="14" t="n">
        <v>8056</v>
      </c>
    </row>
    <row r="37" customFormat="false" ht="11.25" hidden="false" customHeight="false" outlineLevel="0" collapsed="false">
      <c r="A37" s="1" t="n">
        <v>3908</v>
      </c>
      <c r="B37" s="13" t="s">
        <v>45</v>
      </c>
      <c r="C37" s="14" t="n">
        <v>5127</v>
      </c>
      <c r="D37" s="14" t="n">
        <v>425</v>
      </c>
      <c r="E37" s="14" t="n">
        <f aca="false">+F37-C37-D37</f>
        <v>1320</v>
      </c>
      <c r="F37" s="14" t="n">
        <v>6872</v>
      </c>
      <c r="G37" s="14" t="n">
        <v>668</v>
      </c>
      <c r="H37" s="14" t="n">
        <v>6204</v>
      </c>
      <c r="I37" s="14" t="n">
        <v>159</v>
      </c>
      <c r="J37" s="14" t="n">
        <v>324</v>
      </c>
      <c r="K37" s="14" t="n">
        <f aca="false">+L37-I37-J37</f>
        <v>895</v>
      </c>
      <c r="L37" s="14" t="n">
        <v>1378</v>
      </c>
      <c r="M37" s="14" t="n">
        <v>458</v>
      </c>
      <c r="N37" s="14" t="n">
        <v>920</v>
      </c>
    </row>
    <row r="38" customFormat="false" ht="11.25" hidden="false" customHeight="false" outlineLevel="0" collapsed="false">
      <c r="A38" s="15" t="n">
        <v>4702</v>
      </c>
      <c r="B38" s="13" t="s">
        <v>46</v>
      </c>
      <c r="C38" s="14" t="n">
        <v>1187</v>
      </c>
      <c r="D38" s="14" t="n">
        <v>503</v>
      </c>
      <c r="E38" s="14" t="n">
        <f aca="false">+F38-C38-D38</f>
        <v>2752</v>
      </c>
      <c r="F38" s="14" t="n">
        <v>4442</v>
      </c>
      <c r="G38" s="14" t="n">
        <v>921</v>
      </c>
      <c r="H38" s="14" t="n">
        <v>3521</v>
      </c>
      <c r="I38" s="14" t="n">
        <v>116</v>
      </c>
      <c r="J38" s="14" t="n">
        <v>418</v>
      </c>
      <c r="K38" s="14" t="n">
        <f aca="false">+L38-I38-J38</f>
        <v>1418</v>
      </c>
      <c r="L38" s="14" t="n">
        <v>1952</v>
      </c>
      <c r="M38" s="14" t="n">
        <v>632</v>
      </c>
      <c r="N38" s="14" t="n">
        <v>1320</v>
      </c>
    </row>
    <row r="39" customFormat="false" ht="11.25" hidden="false" customHeight="false" outlineLevel="0" collapsed="false">
      <c r="A39" s="1" t="n">
        <v>4101</v>
      </c>
      <c r="B39" s="18" t="s">
        <v>47</v>
      </c>
      <c r="C39" s="14" t="n">
        <v>286</v>
      </c>
      <c r="D39" s="14" t="n">
        <v>687</v>
      </c>
      <c r="E39" s="14" t="n">
        <f aca="false">+F39-C39-D39</f>
        <v>2357</v>
      </c>
      <c r="F39" s="14" t="n">
        <v>3330</v>
      </c>
      <c r="G39" s="14" t="n">
        <v>1368</v>
      </c>
      <c r="H39" s="14" t="n">
        <v>1962</v>
      </c>
      <c r="I39" s="14" t="n">
        <v>50</v>
      </c>
      <c r="J39" s="14" t="n">
        <v>584</v>
      </c>
      <c r="K39" s="14" t="n">
        <f aca="false">+L39-I39-J39</f>
        <v>1401</v>
      </c>
      <c r="L39" s="14" t="n">
        <v>2035</v>
      </c>
      <c r="M39" s="14" t="n">
        <v>933</v>
      </c>
      <c r="N39" s="14" t="n">
        <v>1102</v>
      </c>
    </row>
    <row r="40" customFormat="false" ht="11.25" hidden="false" customHeight="false" outlineLevel="0" collapsed="false">
      <c r="A40" s="1" t="n">
        <v>4311</v>
      </c>
      <c r="B40" s="13" t="s">
        <v>48</v>
      </c>
      <c r="C40" s="14" t="n">
        <v>530</v>
      </c>
      <c r="D40" s="14" t="n">
        <v>1884</v>
      </c>
      <c r="E40" s="14" t="n">
        <f aca="false">+F40-C40-D40</f>
        <v>9693</v>
      </c>
      <c r="F40" s="14" t="n">
        <v>12107</v>
      </c>
      <c r="G40" s="14" t="n">
        <v>6599</v>
      </c>
      <c r="H40" s="14" t="n">
        <v>5508</v>
      </c>
      <c r="I40" s="14" t="n">
        <v>68</v>
      </c>
      <c r="J40" s="14" t="n">
        <v>1393</v>
      </c>
      <c r="K40" s="14" t="n">
        <f aca="false">+L40-I40-J40</f>
        <v>5358</v>
      </c>
      <c r="L40" s="14" t="n">
        <v>6819</v>
      </c>
      <c r="M40" s="14" t="n">
        <v>4325</v>
      </c>
      <c r="N40" s="14" t="n">
        <v>2494</v>
      </c>
    </row>
    <row r="41" customFormat="false" ht="11.25" hidden="false" customHeight="false" outlineLevel="0" collapsed="false">
      <c r="A41" s="1" t="n">
        <v>3702</v>
      </c>
      <c r="B41" s="13" t="s">
        <v>49</v>
      </c>
      <c r="C41" s="14" t="n">
        <v>942</v>
      </c>
      <c r="D41" s="14" t="n">
        <v>1399</v>
      </c>
      <c r="E41" s="14" t="n">
        <f aca="false">+F41-C41-D41</f>
        <v>6511</v>
      </c>
      <c r="F41" s="14" t="n">
        <v>8852</v>
      </c>
      <c r="G41" s="14" t="n">
        <v>3466</v>
      </c>
      <c r="H41" s="14" t="n">
        <v>5386</v>
      </c>
      <c r="I41" s="14" t="n">
        <v>87</v>
      </c>
      <c r="J41" s="14" t="n">
        <v>1015</v>
      </c>
      <c r="K41" s="14" t="n">
        <f aca="false">+L41-I41-J41</f>
        <v>3603</v>
      </c>
      <c r="L41" s="14" t="n">
        <v>4705</v>
      </c>
      <c r="M41" s="14" t="n">
        <v>2270</v>
      </c>
      <c r="N41" s="14" t="n">
        <v>2435</v>
      </c>
    </row>
    <row r="42" customFormat="false" ht="11.25" hidden="false" customHeight="false" outlineLevel="0" collapsed="false">
      <c r="A42" s="15" t="n">
        <v>3502</v>
      </c>
      <c r="B42" s="13" t="s">
        <v>50</v>
      </c>
      <c r="C42" s="14" t="n">
        <v>1031</v>
      </c>
      <c r="D42" s="14" t="n">
        <v>289</v>
      </c>
      <c r="E42" s="14" t="n">
        <f aca="false">+F42-C42-D42</f>
        <v>1218</v>
      </c>
      <c r="F42" s="14" t="n">
        <v>2538</v>
      </c>
      <c r="G42" s="14" t="n">
        <v>601</v>
      </c>
      <c r="H42" s="14" t="n">
        <v>1937</v>
      </c>
      <c r="I42" s="14" t="n">
        <v>108</v>
      </c>
      <c r="J42" s="14" t="n">
        <v>212</v>
      </c>
      <c r="K42" s="14" t="n">
        <f aca="false">+L42-I42-J42</f>
        <v>728</v>
      </c>
      <c r="L42" s="14" t="n">
        <v>1048</v>
      </c>
      <c r="M42" s="14" t="n">
        <v>370</v>
      </c>
      <c r="N42" s="14" t="n">
        <v>678</v>
      </c>
    </row>
    <row r="43" customFormat="false" ht="11.25" hidden="false" customHeight="false" outlineLevel="0" collapsed="false">
      <c r="A43" s="1" t="n">
        <v>4001</v>
      </c>
      <c r="B43" s="13" t="s">
        <v>51</v>
      </c>
      <c r="C43" s="14" t="n">
        <v>3419</v>
      </c>
      <c r="D43" s="14" t="n">
        <v>1618</v>
      </c>
      <c r="E43" s="14" t="n">
        <f aca="false">+F43-C43-D43</f>
        <v>10604</v>
      </c>
      <c r="F43" s="14" t="n">
        <v>15641</v>
      </c>
      <c r="G43" s="14" t="n">
        <v>4689</v>
      </c>
      <c r="H43" s="14" t="n">
        <v>10952</v>
      </c>
      <c r="I43" s="14" t="n">
        <v>266</v>
      </c>
      <c r="J43" s="14" t="n">
        <v>1218</v>
      </c>
      <c r="K43" s="14" t="n">
        <f aca="false">+L43-I43-J43</f>
        <v>5775</v>
      </c>
      <c r="L43" s="14" t="n">
        <v>7259</v>
      </c>
      <c r="M43" s="14" t="n">
        <v>3142</v>
      </c>
      <c r="N43" s="14" t="n">
        <v>4117</v>
      </c>
    </row>
    <row r="44" customFormat="false" ht="11.25" hidden="false" customHeight="false" outlineLevel="0" collapsed="false">
      <c r="A44" s="15" t="n">
        <v>3503</v>
      </c>
      <c r="B44" s="13" t="s">
        <v>52</v>
      </c>
      <c r="C44" s="14" t="n">
        <v>1319</v>
      </c>
      <c r="D44" s="14" t="n">
        <v>181</v>
      </c>
      <c r="E44" s="14" t="n">
        <f aca="false">+F44-C44-D44</f>
        <v>817</v>
      </c>
      <c r="F44" s="14" t="n">
        <v>2317</v>
      </c>
      <c r="G44" s="14" t="n">
        <v>411</v>
      </c>
      <c r="H44" s="14" t="n">
        <v>1906</v>
      </c>
      <c r="I44" s="14" t="n">
        <v>54</v>
      </c>
      <c r="J44" s="14" t="n">
        <v>115</v>
      </c>
      <c r="K44" s="14" t="n">
        <f aca="false">+L44-I44-J44</f>
        <v>500</v>
      </c>
      <c r="L44" s="14" t="n">
        <v>669</v>
      </c>
      <c r="M44" s="14" t="n">
        <v>235</v>
      </c>
      <c r="N44" s="14" t="n">
        <v>434</v>
      </c>
    </row>
    <row r="45" customFormat="false" ht="11.25" hidden="false" customHeight="false" outlineLevel="0" collapsed="false">
      <c r="A45" s="1" t="n">
        <v>3703</v>
      </c>
      <c r="B45" s="13" t="s">
        <v>53</v>
      </c>
      <c r="C45" s="14" t="n">
        <v>1258</v>
      </c>
      <c r="D45" s="14" t="n">
        <v>234</v>
      </c>
      <c r="E45" s="14" t="n">
        <f aca="false">+F45-C45-D45</f>
        <v>821</v>
      </c>
      <c r="F45" s="14" t="n">
        <v>2313</v>
      </c>
      <c r="G45" s="14" t="n">
        <v>414</v>
      </c>
      <c r="H45" s="14" t="n">
        <v>1899</v>
      </c>
      <c r="I45" s="14" t="n">
        <v>134</v>
      </c>
      <c r="J45" s="14" t="n">
        <v>173</v>
      </c>
      <c r="K45" s="14" t="n">
        <f aca="false">+L45-I45-J45</f>
        <v>497</v>
      </c>
      <c r="L45" s="14" t="n">
        <v>804</v>
      </c>
      <c r="M45" s="14" t="n">
        <v>258</v>
      </c>
      <c r="N45" s="14" t="n">
        <v>546</v>
      </c>
    </row>
    <row r="46" customFormat="false" ht="11.25" hidden="false" customHeight="false" outlineLevel="0" collapsed="false">
      <c r="A46" s="1" t="n">
        <v>3710</v>
      </c>
      <c r="B46" s="13" t="s">
        <v>54</v>
      </c>
      <c r="C46" s="14" t="n">
        <v>341</v>
      </c>
      <c r="D46" s="14" t="n">
        <v>310</v>
      </c>
      <c r="E46" s="14" t="n">
        <f aca="false">+F46-C46-D46</f>
        <v>1397</v>
      </c>
      <c r="F46" s="14" t="n">
        <v>2048</v>
      </c>
      <c r="G46" s="14" t="n">
        <v>802</v>
      </c>
      <c r="H46" s="14" t="n">
        <v>1246</v>
      </c>
      <c r="I46" s="14" t="n">
        <v>49</v>
      </c>
      <c r="J46" s="14" t="n">
        <v>259</v>
      </c>
      <c r="K46" s="14" t="n">
        <f aca="false">+L46-I46-J46</f>
        <v>830</v>
      </c>
      <c r="L46" s="14" t="n">
        <v>1138</v>
      </c>
      <c r="M46" s="14" t="n">
        <v>554</v>
      </c>
      <c r="N46" s="14" t="n">
        <v>584</v>
      </c>
    </row>
    <row r="47" customFormat="false" ht="11.25" hidden="false" customHeight="false" outlineLevel="0" collapsed="false">
      <c r="A47" s="15" t="n">
        <v>4316</v>
      </c>
      <c r="B47" s="13" t="s">
        <v>55</v>
      </c>
      <c r="C47" s="14" t="n">
        <v>553</v>
      </c>
      <c r="D47" s="14" t="n">
        <v>2448</v>
      </c>
      <c r="E47" s="14" t="n">
        <f aca="false">+F47-C47-D47</f>
        <v>11184</v>
      </c>
      <c r="F47" s="14" t="n">
        <v>14185</v>
      </c>
      <c r="G47" s="14" t="n">
        <v>7818</v>
      </c>
      <c r="H47" s="14" t="n">
        <v>6367</v>
      </c>
      <c r="I47" s="14" t="n">
        <v>95</v>
      </c>
      <c r="J47" s="14" t="n">
        <v>1849</v>
      </c>
      <c r="K47" s="14" t="n">
        <f aca="false">+L47-I47-J47</f>
        <v>6229</v>
      </c>
      <c r="L47" s="14" t="n">
        <v>8173</v>
      </c>
      <c r="M47" s="14" t="n">
        <v>5286</v>
      </c>
      <c r="N47" s="14" t="n">
        <v>2887</v>
      </c>
    </row>
    <row r="48" customFormat="false" ht="11.25" hidden="false" customHeight="false" outlineLevel="0" collapsed="false">
      <c r="A48" s="1" t="n">
        <v>4102</v>
      </c>
      <c r="B48" s="18" t="s">
        <v>56</v>
      </c>
      <c r="C48" s="14" t="n">
        <v>466</v>
      </c>
      <c r="D48" s="14" t="n">
        <v>1120</v>
      </c>
      <c r="E48" s="14" t="n">
        <f aca="false">+F48-C48-D48</f>
        <v>4996</v>
      </c>
      <c r="F48" s="14" t="n">
        <v>6582</v>
      </c>
      <c r="G48" s="14" t="n">
        <v>2786</v>
      </c>
      <c r="H48" s="14" t="n">
        <v>3796</v>
      </c>
      <c r="I48" s="14" t="n">
        <v>74</v>
      </c>
      <c r="J48" s="14" t="n">
        <v>924</v>
      </c>
      <c r="K48" s="14" t="n">
        <f aca="false">+L48-I48-J48</f>
        <v>2803</v>
      </c>
      <c r="L48" s="14" t="n">
        <v>3801</v>
      </c>
      <c r="M48" s="14" t="n">
        <v>1954</v>
      </c>
      <c r="N48" s="14" t="n">
        <v>1847</v>
      </c>
    </row>
    <row r="49" customFormat="false" ht="11.25" hidden="false" customHeight="false" outlineLevel="0" collapsed="false">
      <c r="A49" s="16" t="n">
        <v>4503</v>
      </c>
      <c r="B49" s="17" t="s">
        <v>57</v>
      </c>
      <c r="C49" s="14" t="n">
        <v>8279</v>
      </c>
      <c r="D49" s="14" t="n">
        <v>385</v>
      </c>
      <c r="E49" s="14" t="n">
        <f aca="false">+F49-C49-D49</f>
        <v>1469</v>
      </c>
      <c r="F49" s="14" t="n">
        <v>10133</v>
      </c>
      <c r="G49" s="14" t="n">
        <v>579</v>
      </c>
      <c r="H49" s="14" t="n">
        <v>9554</v>
      </c>
      <c r="I49" s="14" t="n">
        <v>164</v>
      </c>
      <c r="J49" s="14" t="n">
        <v>245</v>
      </c>
      <c r="K49" s="14" t="n">
        <f aca="false">+L49-I49-J49</f>
        <v>1010</v>
      </c>
      <c r="L49" s="14" t="n">
        <v>1419</v>
      </c>
      <c r="M49" s="14" t="n">
        <v>326</v>
      </c>
      <c r="N49" s="14" t="n">
        <v>1093</v>
      </c>
    </row>
    <row r="50" customFormat="false" ht="11.25" hidden="false" customHeight="false" outlineLevel="0" collapsed="false">
      <c r="A50" s="15" t="n">
        <v>4403</v>
      </c>
      <c r="B50" s="13" t="s">
        <v>58</v>
      </c>
      <c r="C50" s="14" t="n">
        <v>1331</v>
      </c>
      <c r="D50" s="14" t="n">
        <v>444</v>
      </c>
      <c r="E50" s="14" t="n">
        <f aca="false">+F50-C50-D50</f>
        <v>4753</v>
      </c>
      <c r="F50" s="14" t="n">
        <v>6528</v>
      </c>
      <c r="G50" s="14" t="n">
        <v>1072</v>
      </c>
      <c r="H50" s="14" t="n">
        <v>5456</v>
      </c>
      <c r="I50" s="14" t="n">
        <v>115</v>
      </c>
      <c r="J50" s="14" t="n">
        <v>350</v>
      </c>
      <c r="K50" s="14" t="n">
        <f aca="false">+L50-I50-J50</f>
        <v>1394</v>
      </c>
      <c r="L50" s="14" t="n">
        <v>1859</v>
      </c>
      <c r="M50" s="14" t="n">
        <v>713</v>
      </c>
      <c r="N50" s="14" t="n">
        <v>1146</v>
      </c>
    </row>
    <row r="51" customFormat="false" ht="11.25" hidden="false" customHeight="false" outlineLevel="0" collapsed="false">
      <c r="A51" s="1" t="n">
        <v>4003</v>
      </c>
      <c r="B51" s="13" t="s">
        <v>59</v>
      </c>
      <c r="C51" s="14" t="n">
        <v>1264</v>
      </c>
      <c r="D51" s="14" t="n">
        <v>391</v>
      </c>
      <c r="E51" s="14" t="n">
        <f aca="false">+F51-C51-D51</f>
        <v>1564</v>
      </c>
      <c r="F51" s="14" t="n">
        <v>3219</v>
      </c>
      <c r="G51" s="14" t="n">
        <v>686</v>
      </c>
      <c r="H51" s="14" t="n">
        <v>2533</v>
      </c>
      <c r="I51" s="14" t="n">
        <v>91</v>
      </c>
      <c r="J51" s="14" t="n">
        <v>264</v>
      </c>
      <c r="K51" s="14" t="n">
        <f aca="false">+L51-I51-J51</f>
        <v>882</v>
      </c>
      <c r="L51" s="14" t="n">
        <v>1237</v>
      </c>
      <c r="M51" s="14" t="n">
        <v>388</v>
      </c>
      <c r="N51" s="14" t="n">
        <v>849</v>
      </c>
    </row>
    <row r="52" customFormat="false" ht="11.25" hidden="false" customHeight="false" outlineLevel="0" collapsed="false">
      <c r="A52" s="15" t="n">
        <v>3704</v>
      </c>
      <c r="B52" s="13" t="s">
        <v>60</v>
      </c>
      <c r="C52" s="14" t="n">
        <v>766</v>
      </c>
      <c r="D52" s="14" t="n">
        <v>518</v>
      </c>
      <c r="E52" s="14" t="n">
        <f aca="false">+F52-C52-D52</f>
        <v>2773</v>
      </c>
      <c r="F52" s="14" t="n">
        <v>4057</v>
      </c>
      <c r="G52" s="14" t="n">
        <v>1438</v>
      </c>
      <c r="H52" s="14" t="n">
        <v>2619</v>
      </c>
      <c r="I52" s="14" t="n">
        <v>69</v>
      </c>
      <c r="J52" s="14" t="n">
        <v>421</v>
      </c>
      <c r="K52" s="14" t="n">
        <f aca="false">+L52-I52-J52</f>
        <v>1327</v>
      </c>
      <c r="L52" s="14" t="n">
        <v>1817</v>
      </c>
      <c r="M52" s="14" t="n">
        <v>945</v>
      </c>
      <c r="N52" s="14" t="n">
        <v>872</v>
      </c>
    </row>
    <row r="53" customFormat="false" ht="11.25" hidden="false" customHeight="false" outlineLevel="0" collapsed="false">
      <c r="A53" s="15" t="n">
        <v>4304</v>
      </c>
      <c r="B53" s="13" t="s">
        <v>61</v>
      </c>
      <c r="C53" s="14" t="n">
        <v>1233</v>
      </c>
      <c r="D53" s="14" t="n">
        <v>2275</v>
      </c>
      <c r="E53" s="14" t="n">
        <f aca="false">+F53-C53-D53</f>
        <v>10826</v>
      </c>
      <c r="F53" s="14" t="n">
        <v>14334</v>
      </c>
      <c r="G53" s="14" t="n">
        <v>7029</v>
      </c>
      <c r="H53" s="14" t="n">
        <v>7305</v>
      </c>
      <c r="I53" s="14" t="n">
        <v>157</v>
      </c>
      <c r="J53" s="14" t="n">
        <v>1716</v>
      </c>
      <c r="K53" s="14" t="n">
        <f aca="false">+L53-I53-J53</f>
        <v>6209</v>
      </c>
      <c r="L53" s="14" t="n">
        <v>8082</v>
      </c>
      <c r="M53" s="14" t="n">
        <v>4768</v>
      </c>
      <c r="N53" s="14" t="n">
        <v>3314</v>
      </c>
    </row>
    <row r="54" customFormat="false" ht="11.25" hidden="false" customHeight="false" outlineLevel="0" collapsed="false">
      <c r="A54" s="1" t="n">
        <v>4312</v>
      </c>
      <c r="B54" s="13" t="s">
        <v>62</v>
      </c>
      <c r="C54" s="14" t="n">
        <v>1488</v>
      </c>
      <c r="D54" s="14" t="n">
        <v>1003</v>
      </c>
      <c r="E54" s="14" t="n">
        <f aca="false">+F54-C54-D54</f>
        <v>3362</v>
      </c>
      <c r="F54" s="14" t="n">
        <v>5853</v>
      </c>
      <c r="G54" s="14" t="n">
        <v>2470</v>
      </c>
      <c r="H54" s="14" t="n">
        <v>3383</v>
      </c>
      <c r="I54" s="14" t="n">
        <v>92</v>
      </c>
      <c r="J54" s="14" t="n">
        <v>702</v>
      </c>
      <c r="K54" s="14" t="n">
        <f aca="false">+L54-I54-J54</f>
        <v>1960</v>
      </c>
      <c r="L54" s="14" t="n">
        <v>2754</v>
      </c>
      <c r="M54" s="14" t="n">
        <v>1608</v>
      </c>
      <c r="N54" s="14" t="n">
        <v>1146</v>
      </c>
    </row>
    <row r="55" customFormat="false" ht="11.25" hidden="false" customHeight="false" outlineLevel="0" collapsed="false">
      <c r="A55" s="1" t="n">
        <v>4004</v>
      </c>
      <c r="B55" s="13" t="s">
        <v>63</v>
      </c>
      <c r="C55" s="14" t="n">
        <v>6357</v>
      </c>
      <c r="D55" s="14" t="n">
        <v>1281</v>
      </c>
      <c r="E55" s="14" t="n">
        <f aca="false">+F55-C55-D55</f>
        <v>5740</v>
      </c>
      <c r="F55" s="14" t="n">
        <v>13378</v>
      </c>
      <c r="G55" s="14" t="n">
        <v>2778</v>
      </c>
      <c r="H55" s="14" t="n">
        <v>10600</v>
      </c>
      <c r="I55" s="14" t="n">
        <v>237</v>
      </c>
      <c r="J55" s="14" t="n">
        <v>940</v>
      </c>
      <c r="K55" s="14" t="n">
        <f aca="false">+L55-I55-J55</f>
        <v>3300</v>
      </c>
      <c r="L55" s="14" t="n">
        <v>4477</v>
      </c>
      <c r="M55" s="14" t="n">
        <v>1877</v>
      </c>
      <c r="N55" s="14" t="n">
        <v>2600</v>
      </c>
    </row>
    <row r="56" customFormat="false" ht="11.25" hidden="false" customHeight="false" outlineLevel="0" collapsed="false">
      <c r="A56" s="1" t="n">
        <v>3802</v>
      </c>
      <c r="B56" s="13" t="s">
        <v>64</v>
      </c>
      <c r="C56" s="14" t="n">
        <v>3166</v>
      </c>
      <c r="D56" s="14" t="n">
        <v>3690</v>
      </c>
      <c r="E56" s="14" t="n">
        <f aca="false">+F56-C56-D56</f>
        <v>22425</v>
      </c>
      <c r="F56" s="14" t="n">
        <v>29281</v>
      </c>
      <c r="G56" s="14" t="n">
        <v>11367</v>
      </c>
      <c r="H56" s="14" t="n">
        <v>17914</v>
      </c>
      <c r="I56" s="14" t="n">
        <v>252</v>
      </c>
      <c r="J56" s="14" t="n">
        <v>3031</v>
      </c>
      <c r="K56" s="14" t="n">
        <f aca="false">+L56-I56-J56</f>
        <v>12647</v>
      </c>
      <c r="L56" s="14" t="n">
        <v>15930</v>
      </c>
      <c r="M56" s="14" t="n">
        <v>7532</v>
      </c>
      <c r="N56" s="14" t="n">
        <v>8398</v>
      </c>
    </row>
    <row r="57" customFormat="false" ht="11.25" hidden="false" customHeight="false" outlineLevel="0" collapsed="false">
      <c r="A57" s="1" t="n">
        <v>3408</v>
      </c>
      <c r="B57" s="19" t="s">
        <v>65</v>
      </c>
      <c r="C57" s="14" t="n">
        <v>2622</v>
      </c>
      <c r="D57" s="14" t="n">
        <v>494</v>
      </c>
      <c r="E57" s="14" t="n">
        <f aca="false">+F57-C57-D57</f>
        <v>3740</v>
      </c>
      <c r="F57" s="14" t="n">
        <v>6856</v>
      </c>
      <c r="G57" s="14" t="n">
        <v>1300</v>
      </c>
      <c r="H57" s="14" t="n">
        <v>5556</v>
      </c>
      <c r="I57" s="14" t="n">
        <v>110</v>
      </c>
      <c r="J57" s="14" t="n">
        <v>433</v>
      </c>
      <c r="K57" s="14" t="n">
        <f aca="false">+L57-I57-J57</f>
        <v>2067</v>
      </c>
      <c r="L57" s="14" t="n">
        <v>2610</v>
      </c>
      <c r="M57" s="14" t="n">
        <v>892</v>
      </c>
      <c r="N57" s="14" t="n">
        <v>1718</v>
      </c>
    </row>
    <row r="58" customFormat="false" ht="11.25" hidden="false" customHeight="false" outlineLevel="0" collapsed="false">
      <c r="A58" s="1" t="n">
        <v>3904</v>
      </c>
      <c r="B58" s="13" t="s">
        <v>66</v>
      </c>
      <c r="C58" s="14" t="n">
        <v>5959</v>
      </c>
      <c r="D58" s="14" t="n">
        <v>737</v>
      </c>
      <c r="E58" s="14" t="n">
        <f aca="false">+F58-C58-D58</f>
        <v>3039</v>
      </c>
      <c r="F58" s="14" t="n">
        <v>9735</v>
      </c>
      <c r="G58" s="14" t="n">
        <v>1327</v>
      </c>
      <c r="H58" s="14" t="n">
        <v>8408</v>
      </c>
      <c r="I58" s="14" t="n">
        <v>248</v>
      </c>
      <c r="J58" s="14" t="n">
        <v>626</v>
      </c>
      <c r="K58" s="14" t="n">
        <f aca="false">+L58-I58-J58</f>
        <v>2003</v>
      </c>
      <c r="L58" s="14" t="n">
        <v>2877</v>
      </c>
      <c r="M58" s="14" t="n">
        <v>920</v>
      </c>
      <c r="N58" s="14" t="n">
        <v>1957</v>
      </c>
    </row>
    <row r="59" customFormat="false" ht="11.25" hidden="false" customHeight="false" outlineLevel="0" collapsed="false">
      <c r="A59" s="1" t="n">
        <v>3909</v>
      </c>
      <c r="B59" s="13" t="s">
        <v>67</v>
      </c>
      <c r="C59" s="14" t="n">
        <v>4700</v>
      </c>
      <c r="D59" s="14" t="n">
        <v>692</v>
      </c>
      <c r="E59" s="14" t="n">
        <f aca="false">+F59-C59-D59</f>
        <v>2283</v>
      </c>
      <c r="F59" s="14" t="n">
        <v>7675</v>
      </c>
      <c r="G59" s="14" t="n">
        <v>1188</v>
      </c>
      <c r="H59" s="14" t="n">
        <v>6487</v>
      </c>
      <c r="I59" s="14" t="n">
        <v>169</v>
      </c>
      <c r="J59" s="14" t="n">
        <v>500</v>
      </c>
      <c r="K59" s="14" t="n">
        <f aca="false">+L59-I59-J59</f>
        <v>1509</v>
      </c>
      <c r="L59" s="14" t="n">
        <v>2178</v>
      </c>
      <c r="M59" s="14" t="n">
        <v>804</v>
      </c>
      <c r="N59" s="14" t="n">
        <v>1374</v>
      </c>
    </row>
    <row r="60" customFormat="false" ht="11.25" hidden="false" customHeight="false" outlineLevel="0" collapsed="false">
      <c r="A60" s="1" t="n">
        <v>3905</v>
      </c>
      <c r="B60" s="13" t="s">
        <v>68</v>
      </c>
      <c r="C60" s="14" t="n">
        <v>2237</v>
      </c>
      <c r="D60" s="14" t="n">
        <v>469</v>
      </c>
      <c r="E60" s="14" t="n">
        <f aca="false">+F60-C60-D60</f>
        <v>3535</v>
      </c>
      <c r="F60" s="14" t="n">
        <v>6241</v>
      </c>
      <c r="G60" s="14" t="n">
        <v>1245</v>
      </c>
      <c r="H60" s="14" t="n">
        <v>4996</v>
      </c>
      <c r="I60" s="14" t="n">
        <v>146</v>
      </c>
      <c r="J60" s="14" t="n">
        <v>381</v>
      </c>
      <c r="K60" s="14" t="n">
        <f aca="false">+L60-I60-J60</f>
        <v>1657</v>
      </c>
      <c r="L60" s="14" t="n">
        <v>2184</v>
      </c>
      <c r="M60" s="14" t="n">
        <v>867</v>
      </c>
      <c r="N60" s="14" t="n">
        <v>1317</v>
      </c>
    </row>
    <row r="61" customFormat="false" ht="11.25" hidden="false" customHeight="false" outlineLevel="0" collapsed="false">
      <c r="A61" s="1" t="n">
        <v>4005</v>
      </c>
      <c r="B61" s="13" t="s">
        <v>69</v>
      </c>
      <c r="C61" s="14" t="n">
        <v>2519</v>
      </c>
      <c r="D61" s="14" t="n">
        <v>671</v>
      </c>
      <c r="E61" s="14" t="n">
        <f aca="false">+F61-C61-D61</f>
        <v>3133</v>
      </c>
      <c r="F61" s="14" t="n">
        <v>6323</v>
      </c>
      <c r="G61" s="14" t="n">
        <v>1485</v>
      </c>
      <c r="H61" s="14" t="n">
        <v>4838</v>
      </c>
      <c r="I61" s="14" t="n">
        <v>101</v>
      </c>
      <c r="J61" s="14" t="n">
        <v>488</v>
      </c>
      <c r="K61" s="14" t="n">
        <f aca="false">+L61-I61-J61</f>
        <v>1910</v>
      </c>
      <c r="L61" s="14" t="n">
        <v>2499</v>
      </c>
      <c r="M61" s="14" t="n">
        <v>939</v>
      </c>
      <c r="N61" s="14" t="n">
        <v>1560</v>
      </c>
    </row>
    <row r="62" customFormat="false" ht="11.25" hidden="false" customHeight="false" outlineLevel="0" collapsed="false">
      <c r="A62" s="1" t="n">
        <v>4002</v>
      </c>
      <c r="B62" s="13" t="s">
        <v>70</v>
      </c>
      <c r="C62" s="14" t="n">
        <v>2081</v>
      </c>
      <c r="D62" s="14" t="n">
        <v>463</v>
      </c>
      <c r="E62" s="14" t="n">
        <f aca="false">+F62-C62-D62</f>
        <v>1418</v>
      </c>
      <c r="F62" s="14" t="n">
        <v>3962</v>
      </c>
      <c r="G62" s="14" t="n">
        <v>686</v>
      </c>
      <c r="H62" s="14" t="n">
        <v>3276</v>
      </c>
      <c r="I62" s="14" t="n">
        <v>132</v>
      </c>
      <c r="J62" s="14" t="n">
        <v>336</v>
      </c>
      <c r="K62" s="14" t="n">
        <f aca="false">+L62-I62-J62</f>
        <v>895</v>
      </c>
      <c r="L62" s="14" t="n">
        <v>1363</v>
      </c>
      <c r="M62" s="14" t="n">
        <v>407</v>
      </c>
      <c r="N62" s="14" t="n">
        <v>956</v>
      </c>
    </row>
    <row r="63" customFormat="false" ht="11.25" hidden="false" customHeight="false" outlineLevel="0" collapsed="false">
      <c r="A63" s="15" t="n">
        <v>5007</v>
      </c>
      <c r="B63" s="13" t="s">
        <v>71</v>
      </c>
      <c r="C63" s="14" t="n">
        <v>492</v>
      </c>
      <c r="D63" s="14" t="n">
        <v>290</v>
      </c>
      <c r="E63" s="14" t="n">
        <f aca="false">+F63-C63-D63</f>
        <v>2084</v>
      </c>
      <c r="F63" s="14" t="n">
        <v>2866</v>
      </c>
      <c r="G63" s="14" t="n">
        <v>710</v>
      </c>
      <c r="H63" s="14" t="n">
        <v>2156</v>
      </c>
      <c r="I63" s="14" t="n">
        <v>34</v>
      </c>
      <c r="J63" s="14" t="n">
        <v>222</v>
      </c>
      <c r="K63" s="14" t="n">
        <f aca="false">+L63-I63-J63</f>
        <v>893</v>
      </c>
      <c r="L63" s="14" t="n">
        <v>1149</v>
      </c>
      <c r="M63" s="14" t="n">
        <v>452</v>
      </c>
      <c r="N63" s="14" t="n">
        <v>697</v>
      </c>
    </row>
    <row r="64" customFormat="false" ht="11.25" hidden="false" customHeight="false" outlineLevel="0" collapsed="false">
      <c r="A64" s="1" t="n">
        <v>3602</v>
      </c>
      <c r="B64" s="13" t="s">
        <v>72</v>
      </c>
      <c r="C64" s="14" t="n">
        <v>2982</v>
      </c>
      <c r="D64" s="14" t="n">
        <v>978</v>
      </c>
      <c r="E64" s="14" t="n">
        <f aca="false">+F64-C64-D64</f>
        <v>4377</v>
      </c>
      <c r="F64" s="14" t="n">
        <v>8337</v>
      </c>
      <c r="G64" s="14" t="n">
        <v>1787</v>
      </c>
      <c r="H64" s="14" t="n">
        <v>6550</v>
      </c>
      <c r="I64" s="14" t="n">
        <v>158</v>
      </c>
      <c r="J64" s="14" t="n">
        <v>868</v>
      </c>
      <c r="K64" s="14" t="n">
        <f aca="false">+L64-I64-J64</f>
        <v>2467</v>
      </c>
      <c r="L64" s="14" t="n">
        <v>3493</v>
      </c>
      <c r="M64" s="14" t="n">
        <v>1270</v>
      </c>
      <c r="N64" s="14" t="n">
        <v>2223</v>
      </c>
    </row>
    <row r="65" customFormat="false" ht="11.25" hidden="false" customHeight="false" outlineLevel="0" collapsed="false">
      <c r="A65" s="16" t="n">
        <v>4511</v>
      </c>
      <c r="B65" s="17" t="s">
        <v>73</v>
      </c>
      <c r="C65" s="14" t="n">
        <v>3218</v>
      </c>
      <c r="D65" s="14" t="n">
        <v>489</v>
      </c>
      <c r="E65" s="14" t="n">
        <f aca="false">+F65-C65-D65</f>
        <v>1487</v>
      </c>
      <c r="F65" s="14" t="n">
        <v>5194</v>
      </c>
      <c r="G65" s="14" t="n">
        <v>748</v>
      </c>
      <c r="H65" s="14" t="n">
        <v>4446</v>
      </c>
      <c r="I65" s="14" t="n">
        <v>120</v>
      </c>
      <c r="J65" s="14" t="n">
        <v>353</v>
      </c>
      <c r="K65" s="14" t="n">
        <f aca="false">+L65-I65-J65</f>
        <v>1007</v>
      </c>
      <c r="L65" s="14" t="n">
        <v>1480</v>
      </c>
      <c r="M65" s="14" t="n">
        <v>458</v>
      </c>
      <c r="N65" s="14" t="n">
        <v>1022</v>
      </c>
    </row>
    <row r="66" customFormat="false" ht="11.25" hidden="false" customHeight="false" outlineLevel="0" collapsed="false">
      <c r="A66" s="15" t="n">
        <v>3310</v>
      </c>
      <c r="B66" s="13" t="s">
        <v>74</v>
      </c>
      <c r="C66" s="14" t="n">
        <v>2439</v>
      </c>
      <c r="D66" s="14" t="n">
        <v>204</v>
      </c>
      <c r="E66" s="14" t="n">
        <f aca="false">+F66-C66-D66</f>
        <v>716</v>
      </c>
      <c r="F66" s="14" t="n">
        <v>3359</v>
      </c>
      <c r="G66" s="14" t="n">
        <v>385</v>
      </c>
      <c r="H66" s="14" t="n">
        <v>2974</v>
      </c>
      <c r="I66" s="14" t="n">
        <v>93</v>
      </c>
      <c r="J66" s="14" t="n">
        <v>151</v>
      </c>
      <c r="K66" s="14" t="n">
        <f aca="false">+L66-I66-J66</f>
        <v>477</v>
      </c>
      <c r="L66" s="14" t="n">
        <v>721</v>
      </c>
      <c r="M66" s="14" t="n">
        <v>251</v>
      </c>
      <c r="N66" s="14" t="n">
        <v>470</v>
      </c>
    </row>
    <row r="67" customFormat="false" ht="11.25" hidden="false" customHeight="false" outlineLevel="0" collapsed="false">
      <c r="A67" s="1" t="n">
        <v>4601</v>
      </c>
      <c r="B67" s="13" t="s">
        <v>75</v>
      </c>
      <c r="C67" s="14" t="n">
        <v>4740</v>
      </c>
      <c r="D67" s="14" t="n">
        <v>1286</v>
      </c>
      <c r="E67" s="14" t="n">
        <f aca="false">+F67-C67-D67</f>
        <v>4412</v>
      </c>
      <c r="F67" s="14" t="n">
        <v>10438</v>
      </c>
      <c r="G67" s="14" t="n">
        <v>2168</v>
      </c>
      <c r="H67" s="14" t="n">
        <v>8270</v>
      </c>
      <c r="I67" s="14" t="n">
        <v>218</v>
      </c>
      <c r="J67" s="14" t="n">
        <v>1006</v>
      </c>
      <c r="K67" s="14" t="n">
        <f aca="false">+L67-I67-J67</f>
        <v>2794</v>
      </c>
      <c r="L67" s="14" t="n">
        <v>4018</v>
      </c>
      <c r="M67" s="14" t="n">
        <v>1528</v>
      </c>
      <c r="N67" s="14" t="n">
        <v>2490</v>
      </c>
    </row>
    <row r="68" customFormat="false" ht="11.25" hidden="false" customHeight="false" outlineLevel="0" collapsed="false">
      <c r="A68" s="15" t="n">
        <v>4411</v>
      </c>
      <c r="B68" s="13" t="s">
        <v>76</v>
      </c>
      <c r="C68" s="14" t="n">
        <v>1379</v>
      </c>
      <c r="D68" s="14" t="n">
        <v>277</v>
      </c>
      <c r="E68" s="14" t="n">
        <f aca="false">+F68-C68-D68</f>
        <v>1065</v>
      </c>
      <c r="F68" s="14" t="n">
        <v>2721</v>
      </c>
      <c r="G68" s="14" t="n">
        <v>535</v>
      </c>
      <c r="H68" s="14" t="n">
        <v>2186</v>
      </c>
      <c r="I68" s="14" t="n">
        <v>131</v>
      </c>
      <c r="J68" s="14" t="n">
        <v>187</v>
      </c>
      <c r="K68" s="14" t="n">
        <f aca="false">+L68-I68-J68</f>
        <v>602</v>
      </c>
      <c r="L68" s="14" t="n">
        <v>920</v>
      </c>
      <c r="M68" s="14" t="n">
        <v>353</v>
      </c>
      <c r="N68" s="14" t="n">
        <v>567</v>
      </c>
    </row>
    <row r="69" customFormat="false" ht="11.25" hidden="false" customHeight="false" outlineLevel="0" collapsed="false">
      <c r="A69" s="15" t="n">
        <v>3303</v>
      </c>
      <c r="B69" s="13" t="s">
        <v>77</v>
      </c>
      <c r="C69" s="14" t="n">
        <v>4510</v>
      </c>
      <c r="D69" s="14" t="n">
        <v>829</v>
      </c>
      <c r="E69" s="14" t="n">
        <f aca="false">+F69-C69-D69</f>
        <v>3355</v>
      </c>
      <c r="F69" s="14" t="n">
        <v>8694</v>
      </c>
      <c r="G69" s="14" t="n">
        <v>1732</v>
      </c>
      <c r="H69" s="14" t="n">
        <v>6962</v>
      </c>
      <c r="I69" s="14" t="n">
        <v>216</v>
      </c>
      <c r="J69" s="14" t="n">
        <v>661</v>
      </c>
      <c r="K69" s="14" t="n">
        <f aca="false">+L69-I69-J69</f>
        <v>2054</v>
      </c>
      <c r="L69" s="14" t="n">
        <v>2931</v>
      </c>
      <c r="M69" s="14" t="n">
        <v>1146</v>
      </c>
      <c r="N69" s="14" t="n">
        <v>1785</v>
      </c>
    </row>
    <row r="70" customFormat="false" ht="11.25" hidden="false" customHeight="false" outlineLevel="0" collapsed="false">
      <c r="A70" s="15" t="n">
        <v>4404</v>
      </c>
      <c r="B70" s="13" t="s">
        <v>78</v>
      </c>
      <c r="C70" s="14" t="n">
        <v>3451</v>
      </c>
      <c r="D70" s="14" t="n">
        <v>1361</v>
      </c>
      <c r="E70" s="14" t="n">
        <f aca="false">+F70-C70-D70</f>
        <v>10619</v>
      </c>
      <c r="F70" s="14" t="n">
        <v>15431</v>
      </c>
      <c r="G70" s="14" t="n">
        <v>4568</v>
      </c>
      <c r="H70" s="14" t="n">
        <v>10863</v>
      </c>
      <c r="I70" s="14" t="n">
        <v>391</v>
      </c>
      <c r="J70" s="14" t="n">
        <v>1114</v>
      </c>
      <c r="K70" s="14" t="n">
        <f aca="false">+L70-I70-J70</f>
        <v>5516</v>
      </c>
      <c r="L70" s="14" t="n">
        <v>7021</v>
      </c>
      <c r="M70" s="14" t="n">
        <v>3006</v>
      </c>
      <c r="N70" s="14" t="n">
        <v>4015</v>
      </c>
    </row>
    <row r="71" customFormat="false" ht="11.25" hidden="false" customHeight="false" outlineLevel="0" collapsed="false">
      <c r="A71" s="1" t="n">
        <v>3803</v>
      </c>
      <c r="B71" s="13" t="s">
        <v>79</v>
      </c>
      <c r="C71" s="14" t="n">
        <v>1743</v>
      </c>
      <c r="D71" s="14" t="n">
        <v>406</v>
      </c>
      <c r="E71" s="14" t="n">
        <f aca="false">+F71-C71-D71</f>
        <v>1367</v>
      </c>
      <c r="F71" s="14" t="n">
        <v>3516</v>
      </c>
      <c r="G71" s="14" t="n">
        <v>612</v>
      </c>
      <c r="H71" s="14" t="n">
        <v>2904</v>
      </c>
      <c r="I71" s="14" t="n">
        <v>121</v>
      </c>
      <c r="J71" s="14" t="n">
        <v>348</v>
      </c>
      <c r="K71" s="14" t="n">
        <f aca="false">+L71-I71-J71</f>
        <v>903</v>
      </c>
      <c r="L71" s="14" t="n">
        <v>1372</v>
      </c>
      <c r="M71" s="14" t="n">
        <v>417</v>
      </c>
      <c r="N71" s="14" t="n">
        <v>955</v>
      </c>
    </row>
    <row r="72" customFormat="false" ht="11.25" hidden="false" customHeight="false" outlineLevel="0" collapsed="false">
      <c r="A72" s="1" t="n">
        <v>4602</v>
      </c>
      <c r="B72" s="13" t="s">
        <v>80</v>
      </c>
      <c r="C72" s="14" t="n">
        <v>2425</v>
      </c>
      <c r="D72" s="14" t="n">
        <v>605</v>
      </c>
      <c r="E72" s="14" t="n">
        <f aca="false">+F72-C72-D72</f>
        <v>2411</v>
      </c>
      <c r="F72" s="14" t="n">
        <v>5441</v>
      </c>
      <c r="G72" s="14" t="n">
        <v>1118</v>
      </c>
      <c r="H72" s="14" t="n">
        <v>4323</v>
      </c>
      <c r="I72" s="14" t="n">
        <v>127</v>
      </c>
      <c r="J72" s="14" t="n">
        <v>458</v>
      </c>
      <c r="K72" s="14" t="n">
        <f aca="false">+L72-I72-J72</f>
        <v>1500</v>
      </c>
      <c r="L72" s="14" t="n">
        <v>2085</v>
      </c>
      <c r="M72" s="14" t="n">
        <v>736</v>
      </c>
      <c r="N72" s="14" t="n">
        <v>1349</v>
      </c>
    </row>
    <row r="73" customFormat="false" ht="11.25" hidden="false" customHeight="false" outlineLevel="0" collapsed="false">
      <c r="A73" s="15" t="n">
        <v>3504</v>
      </c>
      <c r="B73" s="13" t="s">
        <v>81</v>
      </c>
      <c r="C73" s="14" t="n">
        <v>548</v>
      </c>
      <c r="D73" s="14" t="n">
        <v>494</v>
      </c>
      <c r="E73" s="14" t="n">
        <f aca="false">+F73-C73-D73</f>
        <v>3096</v>
      </c>
      <c r="F73" s="14" t="n">
        <v>4138</v>
      </c>
      <c r="G73" s="14" t="n">
        <v>1498</v>
      </c>
      <c r="H73" s="14" t="n">
        <v>2640</v>
      </c>
      <c r="I73" s="14" t="n">
        <v>79</v>
      </c>
      <c r="J73" s="14" t="n">
        <v>372</v>
      </c>
      <c r="K73" s="14" t="n">
        <f aca="false">+L73-I73-J73</f>
        <v>1777</v>
      </c>
      <c r="L73" s="14" t="n">
        <v>2228</v>
      </c>
      <c r="M73" s="14" t="n">
        <v>867</v>
      </c>
      <c r="N73" s="14" t="n">
        <v>1361</v>
      </c>
    </row>
    <row r="74" customFormat="false" ht="11.25" hidden="false" customHeight="false" outlineLevel="0" collapsed="false">
      <c r="A74" s="15" t="n">
        <v>3304</v>
      </c>
      <c r="B74" s="13" t="s">
        <v>82</v>
      </c>
      <c r="C74" s="14" t="n">
        <v>8093</v>
      </c>
      <c r="D74" s="14" t="n">
        <v>3266</v>
      </c>
      <c r="E74" s="14" t="n">
        <f aca="false">+F74-C74-D74</f>
        <v>17587</v>
      </c>
      <c r="F74" s="14" t="n">
        <v>28946</v>
      </c>
      <c r="G74" s="14" t="n">
        <v>9830</v>
      </c>
      <c r="H74" s="14" t="n">
        <v>19116</v>
      </c>
      <c r="I74" s="14" t="n">
        <v>572</v>
      </c>
      <c r="J74" s="14" t="n">
        <v>2491</v>
      </c>
      <c r="K74" s="14" t="n">
        <f aca="false">+L74-I74-J74</f>
        <v>9945</v>
      </c>
      <c r="L74" s="14" t="n">
        <v>13008</v>
      </c>
      <c r="M74" s="14" t="n">
        <v>6646</v>
      </c>
      <c r="N74" s="14" t="n">
        <v>6362</v>
      </c>
    </row>
    <row r="75" customFormat="false" ht="11.25" hidden="false" customHeight="false" outlineLevel="0" collapsed="false">
      <c r="A75" s="20" t="n">
        <v>5001</v>
      </c>
      <c r="B75" s="13" t="s">
        <v>83</v>
      </c>
      <c r="C75" s="14" t="n">
        <v>848</v>
      </c>
      <c r="D75" s="14" t="n">
        <v>734</v>
      </c>
      <c r="E75" s="14" t="n">
        <f aca="false">+F75-C75-D75</f>
        <v>5665</v>
      </c>
      <c r="F75" s="14" t="n">
        <v>7247</v>
      </c>
      <c r="G75" s="14" t="n">
        <v>2115</v>
      </c>
      <c r="H75" s="14" t="n">
        <v>5132</v>
      </c>
      <c r="I75" s="14" t="n">
        <v>76</v>
      </c>
      <c r="J75" s="14" t="n">
        <v>584</v>
      </c>
      <c r="K75" s="14" t="n">
        <f aca="false">+L75-I75-J75</f>
        <v>2407</v>
      </c>
      <c r="L75" s="14" t="n">
        <v>3067</v>
      </c>
      <c r="M75" s="14" t="n">
        <v>1389</v>
      </c>
      <c r="N75" s="14" t="n">
        <v>1678</v>
      </c>
    </row>
    <row r="76" customFormat="false" ht="11.25" hidden="false" customHeight="false" outlineLevel="0" collapsed="false">
      <c r="A76" s="1" t="n">
        <v>4103</v>
      </c>
      <c r="B76" s="18" t="s">
        <v>84</v>
      </c>
      <c r="C76" s="14" t="n">
        <v>1017</v>
      </c>
      <c r="D76" s="14" t="n">
        <v>276</v>
      </c>
      <c r="E76" s="14" t="n">
        <f aca="false">+F76-C76-D76</f>
        <v>936</v>
      </c>
      <c r="F76" s="14" t="n">
        <v>2229</v>
      </c>
      <c r="G76" s="14" t="n">
        <v>445</v>
      </c>
      <c r="H76" s="14" t="n">
        <v>1784</v>
      </c>
      <c r="I76" s="14" t="n">
        <v>122</v>
      </c>
      <c r="J76" s="14" t="n">
        <v>229</v>
      </c>
      <c r="K76" s="14" t="n">
        <f aca="false">+L76-I76-J76</f>
        <v>607</v>
      </c>
      <c r="L76" s="14" t="n">
        <v>958</v>
      </c>
      <c r="M76" s="14" t="n">
        <v>307</v>
      </c>
      <c r="N76" s="14" t="n">
        <v>651</v>
      </c>
    </row>
    <row r="77" customFormat="false" ht="11.25" hidden="false" customHeight="false" outlineLevel="0" collapsed="false">
      <c r="A77" s="15" t="n">
        <v>3305</v>
      </c>
      <c r="B77" s="13" t="s">
        <v>85</v>
      </c>
      <c r="C77" s="14" t="n">
        <v>7877</v>
      </c>
      <c r="D77" s="14" t="n">
        <v>1454</v>
      </c>
      <c r="E77" s="14" t="n">
        <f aca="false">+F77-C77-D77</f>
        <v>3671</v>
      </c>
      <c r="F77" s="14" t="n">
        <v>13002</v>
      </c>
      <c r="G77" s="14" t="n">
        <v>2202</v>
      </c>
      <c r="H77" s="14" t="n">
        <v>10800</v>
      </c>
      <c r="I77" s="14" t="n">
        <v>363</v>
      </c>
      <c r="J77" s="14" t="n">
        <v>784</v>
      </c>
      <c r="K77" s="14" t="n">
        <f aca="false">+L77-I77-J77</f>
        <v>2271</v>
      </c>
      <c r="L77" s="14" t="n">
        <v>3418</v>
      </c>
      <c r="M77" s="14" t="n">
        <v>1427</v>
      </c>
      <c r="N77" s="14" t="n">
        <v>1991</v>
      </c>
    </row>
    <row r="78" customFormat="false" ht="11.25" hidden="false" customHeight="false" outlineLevel="0" collapsed="false">
      <c r="A78" s="15" t="n">
        <v>3306</v>
      </c>
      <c r="B78" s="13" t="s">
        <v>86</v>
      </c>
      <c r="C78" s="14" t="n">
        <v>4195</v>
      </c>
      <c r="D78" s="14" t="n">
        <v>633</v>
      </c>
      <c r="E78" s="14" t="n">
        <f aca="false">+F78-C78-D78</f>
        <v>3159</v>
      </c>
      <c r="F78" s="14" t="n">
        <v>7987</v>
      </c>
      <c r="G78" s="14" t="n">
        <v>1592</v>
      </c>
      <c r="H78" s="14" t="n">
        <v>6395</v>
      </c>
      <c r="I78" s="14" t="n">
        <v>155</v>
      </c>
      <c r="J78" s="14" t="n">
        <v>506</v>
      </c>
      <c r="K78" s="14" t="n">
        <f aca="false">+L78-I78-J78</f>
        <v>1913</v>
      </c>
      <c r="L78" s="14" t="n">
        <v>2574</v>
      </c>
      <c r="M78" s="14" t="n">
        <v>1055</v>
      </c>
      <c r="N78" s="14" t="n">
        <v>1519</v>
      </c>
    </row>
    <row r="79" customFormat="false" ht="11.25" hidden="false" customHeight="false" outlineLevel="0" collapsed="false">
      <c r="A79" s="15" t="n">
        <v>3307</v>
      </c>
      <c r="B79" s="13" t="s">
        <v>87</v>
      </c>
      <c r="C79" s="14" t="n">
        <v>3099</v>
      </c>
      <c r="D79" s="14" t="n">
        <v>693</v>
      </c>
      <c r="E79" s="14" t="n">
        <f aca="false">+F79-C79-D79</f>
        <v>3625</v>
      </c>
      <c r="F79" s="14" t="n">
        <v>7417</v>
      </c>
      <c r="G79" s="14" t="n">
        <v>1905</v>
      </c>
      <c r="H79" s="14" t="n">
        <v>5512</v>
      </c>
      <c r="I79" s="14" t="n">
        <v>160</v>
      </c>
      <c r="J79" s="14" t="n">
        <v>505</v>
      </c>
      <c r="K79" s="14" t="n">
        <f aca="false">+L79-I79-J79</f>
        <v>2202</v>
      </c>
      <c r="L79" s="14" t="n">
        <v>2867</v>
      </c>
      <c r="M79" s="14" t="n">
        <v>1155</v>
      </c>
      <c r="N79" s="14" t="n">
        <v>1712</v>
      </c>
    </row>
    <row r="80" customFormat="false" ht="11.25" hidden="false" customHeight="false" outlineLevel="0" collapsed="false">
      <c r="A80" s="15" t="n">
        <v>3308</v>
      </c>
      <c r="B80" s="13" t="s">
        <v>88</v>
      </c>
      <c r="C80" s="14" t="n">
        <v>3382</v>
      </c>
      <c r="D80" s="14" t="n">
        <v>317</v>
      </c>
      <c r="E80" s="14" t="n">
        <f aca="false">+F80-C80-D80</f>
        <v>1106</v>
      </c>
      <c r="F80" s="14" t="n">
        <v>4805</v>
      </c>
      <c r="G80" s="14" t="n">
        <v>517</v>
      </c>
      <c r="H80" s="14" t="n">
        <v>4288</v>
      </c>
      <c r="I80" s="14" t="n">
        <v>122</v>
      </c>
      <c r="J80" s="14" t="n">
        <v>231</v>
      </c>
      <c r="K80" s="14" t="n">
        <f aca="false">+L80-I80-J80</f>
        <v>674</v>
      </c>
      <c r="L80" s="14" t="n">
        <v>1027</v>
      </c>
      <c r="M80" s="14" t="n">
        <v>342</v>
      </c>
      <c r="N80" s="14" t="n">
        <v>685</v>
      </c>
    </row>
    <row r="81" customFormat="false" ht="11.25" hidden="false" customHeight="false" outlineLevel="0" collapsed="false">
      <c r="A81" s="15" t="n">
        <v>3603</v>
      </c>
      <c r="B81" s="13" t="s">
        <v>89</v>
      </c>
      <c r="C81" s="14" t="n">
        <v>3263</v>
      </c>
      <c r="D81" s="14" t="n">
        <v>251</v>
      </c>
      <c r="E81" s="14" t="n">
        <f aca="false">+F81-C81-D81</f>
        <v>913</v>
      </c>
      <c r="F81" s="14" t="n">
        <v>4427</v>
      </c>
      <c r="G81" s="14" t="n">
        <v>389</v>
      </c>
      <c r="H81" s="14" t="n">
        <v>4038</v>
      </c>
      <c r="I81" s="14" t="n">
        <v>165</v>
      </c>
      <c r="J81" s="14" t="n">
        <v>189</v>
      </c>
      <c r="K81" s="14" t="n">
        <f aca="false">+L81-I81-J81</f>
        <v>543</v>
      </c>
      <c r="L81" s="14" t="n">
        <v>897</v>
      </c>
      <c r="M81" s="14" t="n">
        <v>266</v>
      </c>
      <c r="N81" s="14" t="n">
        <v>631</v>
      </c>
    </row>
    <row r="82" customFormat="false" ht="11.25" hidden="false" customHeight="false" outlineLevel="0" collapsed="false">
      <c r="A82" s="16" t="n">
        <v>4504</v>
      </c>
      <c r="B82" s="17" t="s">
        <v>90</v>
      </c>
      <c r="C82" s="14" t="n">
        <v>6741</v>
      </c>
      <c r="D82" s="14" t="n">
        <v>418</v>
      </c>
      <c r="E82" s="14" t="n">
        <f aca="false">+F82-C82-D82</f>
        <v>3088</v>
      </c>
      <c r="F82" s="14" t="n">
        <v>10247</v>
      </c>
      <c r="G82" s="14" t="n">
        <v>1475</v>
      </c>
      <c r="H82" s="14" t="n">
        <v>8772</v>
      </c>
      <c r="I82" s="14" t="n">
        <v>115</v>
      </c>
      <c r="J82" s="14" t="n">
        <v>257</v>
      </c>
      <c r="K82" s="14" t="n">
        <f aca="false">+L82-I82-J82</f>
        <v>1685</v>
      </c>
      <c r="L82" s="14" t="n">
        <v>2057</v>
      </c>
      <c r="M82" s="14" t="n">
        <v>643</v>
      </c>
      <c r="N82" s="14" t="n">
        <v>1414</v>
      </c>
    </row>
    <row r="83" customFormat="false" ht="11.25" hidden="false" customHeight="false" outlineLevel="0" collapsed="false">
      <c r="A83" s="1" t="n">
        <v>4104</v>
      </c>
      <c r="B83" s="18" t="s">
        <v>91</v>
      </c>
      <c r="C83" s="14" t="n">
        <v>1791</v>
      </c>
      <c r="D83" s="14" t="n">
        <v>679</v>
      </c>
      <c r="E83" s="14" t="n">
        <f aca="false">+F83-C83-D83</f>
        <v>3232</v>
      </c>
      <c r="F83" s="14" t="n">
        <v>5702</v>
      </c>
      <c r="G83" s="14" t="n">
        <v>1850</v>
      </c>
      <c r="H83" s="14" t="n">
        <v>3852</v>
      </c>
      <c r="I83" s="14" t="n">
        <v>146</v>
      </c>
      <c r="J83" s="14" t="n">
        <v>539</v>
      </c>
      <c r="K83" s="14" t="n">
        <f aca="false">+L83-I83-J83</f>
        <v>1806</v>
      </c>
      <c r="L83" s="14" t="n">
        <v>2491</v>
      </c>
      <c r="M83" s="14" t="n">
        <v>1210</v>
      </c>
      <c r="N83" s="14" t="n">
        <v>1281</v>
      </c>
    </row>
    <row r="84" customFormat="false" ht="11.25" hidden="false" customHeight="false" outlineLevel="0" collapsed="false">
      <c r="A84" s="1" t="n">
        <v>3201</v>
      </c>
      <c r="B84" s="13" t="s">
        <v>92</v>
      </c>
      <c r="C84" s="14" t="n">
        <v>528</v>
      </c>
      <c r="D84" s="14" t="n">
        <v>580</v>
      </c>
      <c r="E84" s="14" t="n">
        <f aca="false">+F84-C84-D84</f>
        <v>2822</v>
      </c>
      <c r="F84" s="14" t="n">
        <v>3930</v>
      </c>
      <c r="G84" s="14" t="n">
        <v>1359</v>
      </c>
      <c r="H84" s="14" t="n">
        <v>2571</v>
      </c>
      <c r="I84" s="14" t="n">
        <v>78</v>
      </c>
      <c r="J84" s="14" t="n">
        <v>442</v>
      </c>
      <c r="K84" s="14" t="n">
        <f aca="false">+L84-I84-J84</f>
        <v>1463</v>
      </c>
      <c r="L84" s="14" t="n">
        <v>1983</v>
      </c>
      <c r="M84" s="14" t="n">
        <v>769</v>
      </c>
      <c r="N84" s="14" t="n">
        <v>1214</v>
      </c>
    </row>
    <row r="85" customFormat="false" ht="11.25" hidden="false" customHeight="false" outlineLevel="0" collapsed="false">
      <c r="A85" s="15" t="n">
        <v>4803</v>
      </c>
      <c r="B85" s="13" t="s">
        <v>93</v>
      </c>
      <c r="C85" s="14" t="n">
        <v>1059</v>
      </c>
      <c r="D85" s="14" t="n">
        <v>294</v>
      </c>
      <c r="E85" s="14" t="n">
        <f aca="false">+F85-C85-D85</f>
        <v>1376</v>
      </c>
      <c r="F85" s="14" t="n">
        <v>2729</v>
      </c>
      <c r="G85" s="14" t="n">
        <v>628</v>
      </c>
      <c r="H85" s="14" t="n">
        <v>2101</v>
      </c>
      <c r="I85" s="14" t="n">
        <v>57</v>
      </c>
      <c r="J85" s="14" t="n">
        <v>267</v>
      </c>
      <c r="K85" s="14" t="n">
        <f aca="false">+L85-I85-J85</f>
        <v>810</v>
      </c>
      <c r="L85" s="14" t="n">
        <v>1134</v>
      </c>
      <c r="M85" s="14" t="n">
        <v>420</v>
      </c>
      <c r="N85" s="14" t="n">
        <v>714</v>
      </c>
    </row>
    <row r="86" customFormat="false" ht="11.25" hidden="false" customHeight="false" outlineLevel="0" collapsed="false">
      <c r="A86" s="15" t="n">
        <v>4804</v>
      </c>
      <c r="B86" s="13" t="s">
        <v>94</v>
      </c>
      <c r="C86" s="14" t="n">
        <v>500</v>
      </c>
      <c r="D86" s="14" t="n">
        <v>280</v>
      </c>
      <c r="E86" s="14" t="n">
        <f aca="false">+F86-C86-D86</f>
        <v>1419</v>
      </c>
      <c r="F86" s="14" t="n">
        <v>2199</v>
      </c>
      <c r="G86" s="14" t="n">
        <v>670</v>
      </c>
      <c r="H86" s="14" t="n">
        <v>1529</v>
      </c>
      <c r="I86" s="14" t="n">
        <v>49</v>
      </c>
      <c r="J86" s="14" t="n">
        <v>220</v>
      </c>
      <c r="K86" s="14" t="n">
        <f aca="false">+L86-I86-J86</f>
        <v>778</v>
      </c>
      <c r="L86" s="14" t="n">
        <v>1047</v>
      </c>
      <c r="M86" s="14" t="n">
        <v>434</v>
      </c>
      <c r="N86" s="14" t="n">
        <v>613</v>
      </c>
    </row>
    <row r="87" customFormat="false" ht="11.25" hidden="false" customHeight="false" outlineLevel="0" collapsed="false">
      <c r="A87" s="1" t="n">
        <v>4603</v>
      </c>
      <c r="B87" s="13" t="s">
        <v>95</v>
      </c>
      <c r="C87" s="14" t="n">
        <v>2619</v>
      </c>
      <c r="D87" s="14" t="n">
        <v>385</v>
      </c>
      <c r="E87" s="14" t="n">
        <f aca="false">+F87-C87-D87</f>
        <v>1565</v>
      </c>
      <c r="F87" s="14" t="n">
        <v>4569</v>
      </c>
      <c r="G87" s="14" t="n">
        <v>699</v>
      </c>
      <c r="H87" s="14" t="n">
        <v>3870</v>
      </c>
      <c r="I87" s="14" t="n">
        <v>108</v>
      </c>
      <c r="J87" s="14" t="n">
        <v>306</v>
      </c>
      <c r="K87" s="14" t="n">
        <f aca="false">+L87-I87-J87</f>
        <v>933</v>
      </c>
      <c r="L87" s="14" t="n">
        <v>1347</v>
      </c>
      <c r="M87" s="14" t="n">
        <v>462</v>
      </c>
      <c r="N87" s="14" t="n">
        <v>885</v>
      </c>
    </row>
    <row r="88" customFormat="false" ht="11.25" hidden="false" customHeight="false" outlineLevel="0" collapsed="false">
      <c r="A88" s="15" t="n">
        <v>3309</v>
      </c>
      <c r="B88" s="13" t="s">
        <v>96</v>
      </c>
      <c r="C88" s="14" t="n">
        <v>2998</v>
      </c>
      <c r="D88" s="14" t="n">
        <v>472</v>
      </c>
      <c r="E88" s="14" t="n">
        <f aca="false">+F88-C88-D88</f>
        <v>1510</v>
      </c>
      <c r="F88" s="14" t="n">
        <v>4980</v>
      </c>
      <c r="G88" s="14" t="n">
        <v>660</v>
      </c>
      <c r="H88" s="14" t="n">
        <v>4320</v>
      </c>
      <c r="I88" s="14" t="n">
        <v>101</v>
      </c>
      <c r="J88" s="14" t="n">
        <v>340</v>
      </c>
      <c r="K88" s="14" t="n">
        <f aca="false">+L88-I88-J88</f>
        <v>939</v>
      </c>
      <c r="L88" s="14" t="n">
        <v>1380</v>
      </c>
      <c r="M88" s="14" t="n">
        <v>420</v>
      </c>
      <c r="N88" s="14" t="n">
        <v>960</v>
      </c>
    </row>
    <row r="89" customFormat="false" ht="11.25" hidden="false" customHeight="false" outlineLevel="0" collapsed="false">
      <c r="A89" s="15" t="n">
        <v>4405</v>
      </c>
      <c r="B89" s="13" t="s">
        <v>97</v>
      </c>
      <c r="C89" s="14" t="n">
        <v>963</v>
      </c>
      <c r="D89" s="14" t="n">
        <v>134</v>
      </c>
      <c r="E89" s="14" t="n">
        <f aca="false">+F89-C89-D89</f>
        <v>529</v>
      </c>
      <c r="F89" s="14" t="n">
        <v>1626</v>
      </c>
      <c r="G89" s="14" t="n">
        <v>217</v>
      </c>
      <c r="H89" s="14" t="n">
        <v>1409</v>
      </c>
      <c r="I89" s="14" t="n">
        <v>58</v>
      </c>
      <c r="J89" s="14" t="n">
        <v>99</v>
      </c>
      <c r="K89" s="14" t="n">
        <f aca="false">+L89-I89-J89</f>
        <v>258</v>
      </c>
      <c r="L89" s="14" t="n">
        <v>415</v>
      </c>
      <c r="M89" s="14" t="n">
        <v>141</v>
      </c>
      <c r="N89" s="14" t="n">
        <v>274</v>
      </c>
    </row>
    <row r="90" customFormat="false" ht="11.25" hidden="false" customHeight="false" outlineLevel="0" collapsed="false">
      <c r="A90" s="20" t="n">
        <v>5002</v>
      </c>
      <c r="B90" s="13" t="s">
        <v>98</v>
      </c>
      <c r="C90" s="14" t="n">
        <v>1224</v>
      </c>
      <c r="D90" s="14" t="n">
        <v>299</v>
      </c>
      <c r="E90" s="14" t="n">
        <f aca="false">+F90-C90-D90</f>
        <v>1458</v>
      </c>
      <c r="F90" s="14" t="n">
        <v>2981</v>
      </c>
      <c r="G90" s="14" t="n">
        <v>609</v>
      </c>
      <c r="H90" s="14" t="n">
        <v>2372</v>
      </c>
      <c r="I90" s="14" t="n">
        <v>180</v>
      </c>
      <c r="J90" s="14" t="n">
        <v>241</v>
      </c>
      <c r="K90" s="14" t="n">
        <f aca="false">+L90-I90-J90</f>
        <v>926</v>
      </c>
      <c r="L90" s="14" t="n">
        <v>1347</v>
      </c>
      <c r="M90" s="14" t="n">
        <v>411</v>
      </c>
      <c r="N90" s="14" t="n">
        <v>936</v>
      </c>
    </row>
    <row r="91" customFormat="false" ht="11.25" hidden="false" customHeight="false" outlineLevel="0" collapsed="false">
      <c r="A91" s="15" t="n">
        <v>5003</v>
      </c>
      <c r="B91" s="13" t="s">
        <v>99</v>
      </c>
      <c r="C91" s="14" t="n">
        <v>1369</v>
      </c>
      <c r="D91" s="14" t="n">
        <v>194</v>
      </c>
      <c r="E91" s="14" t="n">
        <f aca="false">+F91-C91-D91</f>
        <v>826</v>
      </c>
      <c r="F91" s="14" t="n">
        <v>2389</v>
      </c>
      <c r="G91" s="14" t="n">
        <v>366</v>
      </c>
      <c r="H91" s="14" t="n">
        <v>2023</v>
      </c>
      <c r="I91" s="14" t="n">
        <v>115</v>
      </c>
      <c r="J91" s="14" t="n">
        <v>170</v>
      </c>
      <c r="K91" s="14" t="n">
        <f aca="false">+L91-I91-J91</f>
        <v>455</v>
      </c>
      <c r="L91" s="14" t="n">
        <v>740</v>
      </c>
      <c r="M91" s="14" t="n">
        <v>268</v>
      </c>
      <c r="N91" s="14" t="n">
        <v>472</v>
      </c>
    </row>
    <row r="92" customFormat="false" ht="11.25" hidden="false" customHeight="false" outlineLevel="0" collapsed="false">
      <c r="A92" s="1" t="n">
        <v>3604</v>
      </c>
      <c r="B92" s="13" t="s">
        <v>100</v>
      </c>
      <c r="C92" s="14" t="n">
        <v>6290</v>
      </c>
      <c r="D92" s="14" t="n">
        <v>455</v>
      </c>
      <c r="E92" s="14" t="n">
        <f aca="false">+F92-C92-D92</f>
        <v>2714</v>
      </c>
      <c r="F92" s="14" t="n">
        <v>9459</v>
      </c>
      <c r="G92" s="14" t="n">
        <v>973</v>
      </c>
      <c r="H92" s="14" t="n">
        <v>8486</v>
      </c>
      <c r="I92" s="14" t="n">
        <v>171</v>
      </c>
      <c r="J92" s="14" t="n">
        <v>364</v>
      </c>
      <c r="K92" s="14" t="n">
        <f aca="false">+L92-I92-J92</f>
        <v>1607</v>
      </c>
      <c r="L92" s="14" t="n">
        <v>2142</v>
      </c>
      <c r="M92" s="14" t="n">
        <v>675</v>
      </c>
      <c r="N92" s="14" t="n">
        <v>1467</v>
      </c>
    </row>
    <row r="93" customFormat="false" ht="11.25" hidden="false" customHeight="false" outlineLevel="0" collapsed="false">
      <c r="A93" s="15" t="n">
        <v>4406</v>
      </c>
      <c r="B93" s="13" t="s">
        <v>101</v>
      </c>
      <c r="C93" s="14" t="n">
        <v>2420</v>
      </c>
      <c r="D93" s="14" t="n">
        <v>422</v>
      </c>
      <c r="E93" s="14" t="n">
        <f aca="false">+F93-C93-D93</f>
        <v>2895</v>
      </c>
      <c r="F93" s="14" t="n">
        <v>5737</v>
      </c>
      <c r="G93" s="14" t="n">
        <v>813</v>
      </c>
      <c r="H93" s="14" t="n">
        <v>4924</v>
      </c>
      <c r="I93" s="14" t="n">
        <v>145</v>
      </c>
      <c r="J93" s="14" t="n">
        <v>340</v>
      </c>
      <c r="K93" s="14" t="n">
        <f aca="false">+L93-I93-J93</f>
        <v>1240</v>
      </c>
      <c r="L93" s="14" t="n">
        <v>1725</v>
      </c>
      <c r="M93" s="14" t="n">
        <v>496</v>
      </c>
      <c r="N93" s="14" t="n">
        <v>1229</v>
      </c>
    </row>
    <row r="94" customFormat="false" ht="11.25" hidden="false" customHeight="false" outlineLevel="0" collapsed="false">
      <c r="A94" s="16" t="n">
        <v>4505</v>
      </c>
      <c r="B94" s="17" t="s">
        <v>102</v>
      </c>
      <c r="C94" s="14" t="n">
        <v>10727</v>
      </c>
      <c r="D94" s="14" t="n">
        <v>686</v>
      </c>
      <c r="E94" s="14" t="n">
        <f aca="false">+F94-C94-D94</f>
        <v>2706</v>
      </c>
      <c r="F94" s="14" t="n">
        <v>14119</v>
      </c>
      <c r="G94" s="14" t="n">
        <v>1367</v>
      </c>
      <c r="H94" s="14" t="n">
        <v>12752</v>
      </c>
      <c r="I94" s="14" t="n">
        <v>175</v>
      </c>
      <c r="J94" s="14" t="n">
        <v>476</v>
      </c>
      <c r="K94" s="14" t="n">
        <f aca="false">+L94-I94-J94</f>
        <v>1853</v>
      </c>
      <c r="L94" s="14" t="n">
        <v>2504</v>
      </c>
      <c r="M94" s="14" t="n">
        <v>871</v>
      </c>
      <c r="N94" s="14" t="n">
        <v>1633</v>
      </c>
    </row>
    <row r="95" customFormat="false" ht="11.25" hidden="false" customHeight="false" outlineLevel="0" collapsed="false">
      <c r="A95" s="15" t="n">
        <v>3514</v>
      </c>
      <c r="B95" s="13" t="s">
        <v>103</v>
      </c>
      <c r="C95" s="14" t="n">
        <v>510</v>
      </c>
      <c r="D95" s="14" t="n">
        <v>156</v>
      </c>
      <c r="E95" s="14" t="n">
        <f aca="false">+F95-C95-D95</f>
        <v>476</v>
      </c>
      <c r="F95" s="14" t="n">
        <v>1142</v>
      </c>
      <c r="G95" s="14" t="n">
        <v>247</v>
      </c>
      <c r="H95" s="14" t="n">
        <v>895</v>
      </c>
      <c r="I95" s="14" t="n">
        <v>48</v>
      </c>
      <c r="J95" s="14" t="n">
        <v>106</v>
      </c>
      <c r="K95" s="14" t="n">
        <f aca="false">+L95-I95-J95</f>
        <v>304</v>
      </c>
      <c r="L95" s="14" t="n">
        <v>458</v>
      </c>
      <c r="M95" s="14" t="n">
        <v>142</v>
      </c>
      <c r="N95" s="14" t="n">
        <v>316</v>
      </c>
    </row>
    <row r="96" customFormat="false" ht="11.25" hidden="false" customHeight="false" outlineLevel="0" collapsed="false">
      <c r="A96" s="16" t="n">
        <v>3402</v>
      </c>
      <c r="B96" s="17" t="s">
        <v>104</v>
      </c>
      <c r="C96" s="14" t="n">
        <v>7965</v>
      </c>
      <c r="D96" s="14" t="n">
        <v>207</v>
      </c>
      <c r="E96" s="14" t="n">
        <f aca="false">+F96-C96-D96</f>
        <v>1670</v>
      </c>
      <c r="F96" s="14" t="n">
        <v>9842</v>
      </c>
      <c r="G96" s="14" t="n">
        <v>562</v>
      </c>
      <c r="H96" s="14" t="n">
        <v>9280</v>
      </c>
      <c r="I96" s="14" t="n">
        <v>198</v>
      </c>
      <c r="J96" s="14" t="n">
        <v>143</v>
      </c>
      <c r="K96" s="14" t="n">
        <f aca="false">+L96-I96-J96</f>
        <v>1087</v>
      </c>
      <c r="L96" s="14" t="n">
        <v>1428</v>
      </c>
      <c r="M96" s="14" t="n">
        <v>358</v>
      </c>
      <c r="N96" s="14" t="n">
        <v>1070</v>
      </c>
    </row>
    <row r="97" customFormat="false" ht="11.25" hidden="false" customHeight="false" outlineLevel="0" collapsed="false">
      <c r="A97" s="15" t="n">
        <v>3505</v>
      </c>
      <c r="B97" s="13" t="s">
        <v>105</v>
      </c>
      <c r="C97" s="14" t="n">
        <v>2026</v>
      </c>
      <c r="D97" s="14" t="n">
        <v>638</v>
      </c>
      <c r="E97" s="14" t="n">
        <f aca="false">+F97-C97-D97</f>
        <v>2516</v>
      </c>
      <c r="F97" s="14" t="n">
        <v>5180</v>
      </c>
      <c r="G97" s="14" t="n">
        <v>875</v>
      </c>
      <c r="H97" s="14" t="n">
        <v>4305</v>
      </c>
      <c r="I97" s="14" t="n">
        <v>133</v>
      </c>
      <c r="J97" s="14" t="n">
        <v>539</v>
      </c>
      <c r="K97" s="14" t="n">
        <f aca="false">+L97-I97-J97</f>
        <v>1409</v>
      </c>
      <c r="L97" s="14" t="n">
        <v>2081</v>
      </c>
      <c r="M97" s="14" t="n">
        <v>589</v>
      </c>
      <c r="N97" s="14" t="n">
        <v>1492</v>
      </c>
    </row>
    <row r="98" customFormat="false" ht="11.25" hidden="false" customHeight="false" outlineLevel="0" collapsed="false">
      <c r="A98" s="1" t="n">
        <v>4607</v>
      </c>
      <c r="B98" s="13" t="s">
        <v>106</v>
      </c>
      <c r="C98" s="14" t="n">
        <v>1837</v>
      </c>
      <c r="D98" s="14" t="n">
        <v>416</v>
      </c>
      <c r="E98" s="14" t="n">
        <f aca="false">+F98-C98-D98</f>
        <v>1619</v>
      </c>
      <c r="F98" s="14" t="n">
        <v>3872</v>
      </c>
      <c r="G98" s="14" t="n">
        <v>745</v>
      </c>
      <c r="H98" s="14" t="n">
        <v>3127</v>
      </c>
      <c r="I98" s="14" t="n">
        <v>96</v>
      </c>
      <c r="J98" s="14" t="n">
        <v>337</v>
      </c>
      <c r="K98" s="14" t="n">
        <f aca="false">+L98-I98-J98</f>
        <v>995</v>
      </c>
      <c r="L98" s="14" t="n">
        <v>1428</v>
      </c>
      <c r="M98" s="14" t="n">
        <v>507</v>
      </c>
      <c r="N98" s="14" t="n">
        <v>921</v>
      </c>
    </row>
    <row r="99" customFormat="false" ht="11.25" hidden="false" customHeight="false" outlineLevel="0" collapsed="false">
      <c r="A99" s="15" t="n">
        <v>3501</v>
      </c>
      <c r="B99" s="13" t="s">
        <v>107</v>
      </c>
      <c r="C99" s="14" t="n">
        <v>3059</v>
      </c>
      <c r="D99" s="14" t="n">
        <v>3730</v>
      </c>
      <c r="E99" s="14" t="n">
        <f aca="false">+F99-C99-D99</f>
        <v>24015</v>
      </c>
      <c r="F99" s="14" t="n">
        <v>30804</v>
      </c>
      <c r="G99" s="14" t="n">
        <v>13344</v>
      </c>
      <c r="H99" s="14" t="n">
        <v>17460</v>
      </c>
      <c r="I99" s="14" t="n">
        <v>222</v>
      </c>
      <c r="J99" s="14" t="n">
        <v>2816</v>
      </c>
      <c r="K99" s="14" t="n">
        <f aca="false">+L99-I99-J99</f>
        <v>13762</v>
      </c>
      <c r="L99" s="14" t="n">
        <v>16800</v>
      </c>
      <c r="M99" s="14" t="n">
        <v>8934</v>
      </c>
      <c r="N99" s="14" t="n">
        <v>7866</v>
      </c>
    </row>
    <row r="100" customFormat="false" ht="11.25" hidden="false" customHeight="false" outlineLevel="0" collapsed="false">
      <c r="A100" s="1" t="n">
        <v>3202</v>
      </c>
      <c r="B100" s="18" t="s">
        <v>108</v>
      </c>
      <c r="C100" s="14" t="n">
        <v>2496</v>
      </c>
      <c r="D100" s="14" t="n">
        <v>861</v>
      </c>
      <c r="E100" s="14" t="n">
        <f aca="false">+F100-C100-D100</f>
        <v>3339</v>
      </c>
      <c r="F100" s="14" t="n">
        <v>6696</v>
      </c>
      <c r="G100" s="14" t="n">
        <v>1602</v>
      </c>
      <c r="H100" s="14" t="n">
        <v>5094</v>
      </c>
      <c r="I100" s="14" t="n">
        <v>234</v>
      </c>
      <c r="J100" s="14" t="n">
        <v>695</v>
      </c>
      <c r="K100" s="14" t="n">
        <f aca="false">+L100-I100-J100</f>
        <v>1804</v>
      </c>
      <c r="L100" s="14" t="n">
        <v>2733</v>
      </c>
      <c r="M100" s="14" t="n">
        <v>1135</v>
      </c>
      <c r="N100" s="14" t="n">
        <v>1598</v>
      </c>
    </row>
    <row r="101" customFormat="false" ht="11.25" hidden="false" customHeight="false" outlineLevel="0" collapsed="false">
      <c r="A101" s="15" t="n">
        <v>4305</v>
      </c>
      <c r="B101" s="13" t="s">
        <v>109</v>
      </c>
      <c r="C101" s="14" t="n">
        <v>1353</v>
      </c>
      <c r="D101" s="14" t="n">
        <v>2284</v>
      </c>
      <c r="E101" s="14" t="n">
        <f aca="false">+F101-C101-D101</f>
        <v>8133</v>
      </c>
      <c r="F101" s="14" t="n">
        <v>11770</v>
      </c>
      <c r="G101" s="14" t="n">
        <v>5431</v>
      </c>
      <c r="H101" s="14" t="n">
        <v>6339</v>
      </c>
      <c r="I101" s="14" t="n">
        <v>135</v>
      </c>
      <c r="J101" s="14" t="n">
        <v>1614</v>
      </c>
      <c r="K101" s="14" t="n">
        <f aca="false">+L101-I101-J101</f>
        <v>4601</v>
      </c>
      <c r="L101" s="14" t="n">
        <v>6350</v>
      </c>
      <c r="M101" s="14" t="n">
        <v>3301</v>
      </c>
      <c r="N101" s="14" t="n">
        <v>3049</v>
      </c>
    </row>
    <row r="102" customFormat="false" ht="11.25" hidden="false" customHeight="false" outlineLevel="0" collapsed="false">
      <c r="A102" s="15" t="n">
        <v>3605</v>
      </c>
      <c r="B102" s="13" t="s">
        <v>110</v>
      </c>
      <c r="C102" s="14" t="n">
        <v>5322</v>
      </c>
      <c r="D102" s="14" t="n">
        <v>260</v>
      </c>
      <c r="E102" s="14" t="n">
        <f aca="false">+F102-C102-D102</f>
        <v>1236</v>
      </c>
      <c r="F102" s="14" t="n">
        <v>6818</v>
      </c>
      <c r="G102" s="14" t="n">
        <v>467</v>
      </c>
      <c r="H102" s="14" t="n">
        <v>6351</v>
      </c>
      <c r="I102" s="14" t="n">
        <v>151</v>
      </c>
      <c r="J102" s="14" t="n">
        <v>208</v>
      </c>
      <c r="K102" s="14" t="n">
        <f aca="false">+L102-I102-J102</f>
        <v>751</v>
      </c>
      <c r="L102" s="14" t="n">
        <v>1110</v>
      </c>
      <c r="M102" s="14" t="n">
        <v>347</v>
      </c>
      <c r="N102" s="14" t="n">
        <v>763</v>
      </c>
    </row>
    <row r="103" customFormat="false" ht="11.25" hidden="false" customHeight="false" outlineLevel="0" collapsed="false">
      <c r="A103" s="1" t="n">
        <v>3705</v>
      </c>
      <c r="B103" s="13" t="s">
        <v>111</v>
      </c>
      <c r="C103" s="14" t="n">
        <v>629</v>
      </c>
      <c r="D103" s="14" t="n">
        <v>582</v>
      </c>
      <c r="E103" s="14" t="n">
        <f aca="false">+F103-C103-D103</f>
        <v>2088</v>
      </c>
      <c r="F103" s="14" t="n">
        <v>3299</v>
      </c>
      <c r="G103" s="14" t="n">
        <v>1009</v>
      </c>
      <c r="H103" s="14" t="n">
        <v>2290</v>
      </c>
      <c r="I103" s="14" t="n">
        <v>75</v>
      </c>
      <c r="J103" s="14" t="n">
        <v>478</v>
      </c>
      <c r="K103" s="14" t="n">
        <f aca="false">+L103-I103-J103</f>
        <v>1182</v>
      </c>
      <c r="L103" s="14" t="n">
        <v>1735</v>
      </c>
      <c r="M103" s="14" t="n">
        <v>657</v>
      </c>
      <c r="N103" s="14" t="n">
        <v>1078</v>
      </c>
    </row>
    <row r="104" customFormat="false" ht="11.25" hidden="false" customHeight="false" outlineLevel="0" collapsed="false">
      <c r="A104" s="1" t="n">
        <v>3804</v>
      </c>
      <c r="B104" s="13" t="s">
        <v>112</v>
      </c>
      <c r="C104" s="14" t="n">
        <v>2340</v>
      </c>
      <c r="D104" s="14" t="n">
        <v>1348</v>
      </c>
      <c r="E104" s="14" t="n">
        <f aca="false">+F104-C104-D104</f>
        <v>5674</v>
      </c>
      <c r="F104" s="14" t="n">
        <v>9362</v>
      </c>
      <c r="G104" s="14" t="n">
        <v>2981</v>
      </c>
      <c r="H104" s="14" t="n">
        <v>6381</v>
      </c>
      <c r="I104" s="14" t="n">
        <v>208</v>
      </c>
      <c r="J104" s="14" t="n">
        <v>1090</v>
      </c>
      <c r="K104" s="14" t="n">
        <f aca="false">+L104-I104-J104</f>
        <v>3332</v>
      </c>
      <c r="L104" s="14" t="n">
        <v>4630</v>
      </c>
      <c r="M104" s="14" t="n">
        <v>1929</v>
      </c>
      <c r="N104" s="14" t="n">
        <v>2701</v>
      </c>
    </row>
    <row r="105" customFormat="false" ht="11.25" hidden="false" customHeight="false" outlineLevel="0" collapsed="false">
      <c r="A105" s="15" t="n">
        <v>4407</v>
      </c>
      <c r="B105" s="13" t="s">
        <v>113</v>
      </c>
      <c r="C105" s="14" t="n">
        <v>1722</v>
      </c>
      <c r="D105" s="14" t="n">
        <v>234</v>
      </c>
      <c r="E105" s="14" t="n">
        <f aca="false">+F105-C105-D105</f>
        <v>1365</v>
      </c>
      <c r="F105" s="14" t="n">
        <v>3321</v>
      </c>
      <c r="G105" s="14" t="n">
        <v>652</v>
      </c>
      <c r="H105" s="14" t="n">
        <v>2669</v>
      </c>
      <c r="I105" s="14" t="n">
        <v>166</v>
      </c>
      <c r="J105" s="14" t="n">
        <v>190</v>
      </c>
      <c r="K105" s="14" t="n">
        <f aca="false">+L105-I105-J105</f>
        <v>830</v>
      </c>
      <c r="L105" s="14" t="n">
        <v>1186</v>
      </c>
      <c r="M105" s="14" t="n">
        <v>458</v>
      </c>
      <c r="N105" s="14" t="n">
        <v>728</v>
      </c>
    </row>
    <row r="106" customFormat="false" ht="11.25" hidden="false" customHeight="false" outlineLevel="0" collapsed="false">
      <c r="A106" s="16" t="n">
        <v>4506</v>
      </c>
      <c r="B106" s="17" t="s">
        <v>114</v>
      </c>
      <c r="C106" s="14" t="n">
        <v>5499</v>
      </c>
      <c r="D106" s="14" t="n">
        <v>525</v>
      </c>
      <c r="E106" s="14" t="n">
        <f aca="false">+F106-C106-D106</f>
        <v>1879</v>
      </c>
      <c r="F106" s="14" t="n">
        <v>7903</v>
      </c>
      <c r="G106" s="14" t="n">
        <v>915</v>
      </c>
      <c r="H106" s="14" t="n">
        <v>6988</v>
      </c>
      <c r="I106" s="14" t="n">
        <v>197</v>
      </c>
      <c r="J106" s="14" t="n">
        <v>386</v>
      </c>
      <c r="K106" s="14" t="n">
        <f aca="false">+L106-I106-J106</f>
        <v>1302</v>
      </c>
      <c r="L106" s="14" t="n">
        <v>1885</v>
      </c>
      <c r="M106" s="14" t="n">
        <v>586</v>
      </c>
      <c r="N106" s="14" t="n">
        <v>1299</v>
      </c>
    </row>
    <row r="107" customFormat="false" ht="11.25" hidden="false" customHeight="false" outlineLevel="0" collapsed="false">
      <c r="A107" s="15" t="n">
        <v>5004</v>
      </c>
      <c r="B107" s="13" t="s">
        <v>115</v>
      </c>
      <c r="C107" s="14" t="n">
        <v>3603</v>
      </c>
      <c r="D107" s="14" t="n">
        <v>946</v>
      </c>
      <c r="E107" s="14" t="n">
        <f aca="false">+F107-C107-D107</f>
        <v>6043</v>
      </c>
      <c r="F107" s="14" t="n">
        <v>10592</v>
      </c>
      <c r="G107" s="14" t="n">
        <v>2606</v>
      </c>
      <c r="H107" s="14" t="n">
        <v>7986</v>
      </c>
      <c r="I107" s="14" t="n">
        <v>154</v>
      </c>
      <c r="J107" s="14" t="n">
        <v>774</v>
      </c>
      <c r="K107" s="14" t="n">
        <f aca="false">+L107-I107-J107</f>
        <v>3340</v>
      </c>
      <c r="L107" s="14" t="n">
        <v>4268</v>
      </c>
      <c r="M107" s="14" t="n">
        <v>1647</v>
      </c>
      <c r="N107" s="14" t="n">
        <v>2621</v>
      </c>
    </row>
    <row r="108" customFormat="false" ht="11.25" hidden="false" customHeight="false" outlineLevel="0" collapsed="false">
      <c r="A108" s="15" t="n">
        <v>4306</v>
      </c>
      <c r="B108" s="13" t="s">
        <v>116</v>
      </c>
      <c r="C108" s="14" t="n">
        <v>2563</v>
      </c>
      <c r="D108" s="14" t="n">
        <v>1222</v>
      </c>
      <c r="E108" s="14" t="n">
        <f aca="false">+F108-C108-D108</f>
        <v>3774</v>
      </c>
      <c r="F108" s="14" t="n">
        <v>7559</v>
      </c>
      <c r="G108" s="14" t="n">
        <v>2299</v>
      </c>
      <c r="H108" s="14" t="n">
        <v>5260</v>
      </c>
      <c r="I108" s="14" t="n">
        <v>154</v>
      </c>
      <c r="J108" s="14" t="n">
        <v>895</v>
      </c>
      <c r="K108" s="14" t="n">
        <f aca="false">+L108-I108-J108</f>
        <v>2334</v>
      </c>
      <c r="L108" s="14" t="n">
        <v>3383</v>
      </c>
      <c r="M108" s="14" t="n">
        <v>1438</v>
      </c>
      <c r="N108" s="14" t="n">
        <v>1945</v>
      </c>
    </row>
    <row r="109" customFormat="false" ht="11.25" hidden="false" customHeight="false" outlineLevel="0" collapsed="false">
      <c r="A109" s="16" t="n">
        <v>4507</v>
      </c>
      <c r="B109" s="17" t="s">
        <v>117</v>
      </c>
      <c r="C109" s="14" t="n">
        <v>4709</v>
      </c>
      <c r="D109" s="14" t="n">
        <v>457</v>
      </c>
      <c r="E109" s="14" t="n">
        <f aca="false">+F109-C109-D109</f>
        <v>1690</v>
      </c>
      <c r="F109" s="14" t="n">
        <v>6856</v>
      </c>
      <c r="G109" s="14" t="n">
        <v>851</v>
      </c>
      <c r="H109" s="14" t="n">
        <v>6005</v>
      </c>
      <c r="I109" s="14" t="n">
        <v>164</v>
      </c>
      <c r="J109" s="14" t="n">
        <v>308</v>
      </c>
      <c r="K109" s="14" t="n">
        <f aca="false">+L109-I109-J109</f>
        <v>1166</v>
      </c>
      <c r="L109" s="14" t="n">
        <v>1638</v>
      </c>
      <c r="M109" s="14" t="n">
        <v>502</v>
      </c>
      <c r="N109" s="14" t="n">
        <v>1136</v>
      </c>
    </row>
    <row r="110" customFormat="false" ht="11.25" hidden="false" customHeight="false" outlineLevel="0" collapsed="false">
      <c r="A110" s="16" t="n">
        <v>4508</v>
      </c>
      <c r="B110" s="17" t="s">
        <v>118</v>
      </c>
      <c r="C110" s="14" t="n">
        <v>7807</v>
      </c>
      <c r="D110" s="14" t="n">
        <v>2717</v>
      </c>
      <c r="E110" s="14" t="n">
        <f aca="false">+F110-C110-D110</f>
        <v>17067</v>
      </c>
      <c r="F110" s="14" t="n">
        <v>27591</v>
      </c>
      <c r="G110" s="14" t="n">
        <v>8566</v>
      </c>
      <c r="H110" s="14" t="n">
        <v>19025</v>
      </c>
      <c r="I110" s="14" t="n">
        <v>306</v>
      </c>
      <c r="J110" s="14" t="n">
        <v>2103</v>
      </c>
      <c r="K110" s="14" t="n">
        <f aca="false">+L110-I110-J110</f>
        <v>10424</v>
      </c>
      <c r="L110" s="14" t="n">
        <v>12833</v>
      </c>
      <c r="M110" s="14" t="n">
        <v>5673</v>
      </c>
      <c r="N110" s="14" t="n">
        <v>7160</v>
      </c>
    </row>
    <row r="111" customFormat="false" ht="11.25" hidden="false" customHeight="false" outlineLevel="0" collapsed="false">
      <c r="A111" s="16" t="n">
        <v>3403</v>
      </c>
      <c r="B111" s="17" t="s">
        <v>119</v>
      </c>
      <c r="C111" s="14" t="n">
        <v>6539</v>
      </c>
      <c r="D111" s="14" t="n">
        <v>665</v>
      </c>
      <c r="E111" s="14" t="n">
        <f aca="false">+F111-C111-D111</f>
        <v>4053</v>
      </c>
      <c r="F111" s="14" t="n">
        <v>11257</v>
      </c>
      <c r="G111" s="14" t="n">
        <v>1277</v>
      </c>
      <c r="H111" s="14" t="n">
        <v>9980</v>
      </c>
      <c r="I111" s="14" t="n">
        <v>241</v>
      </c>
      <c r="J111" s="14" t="n">
        <v>583</v>
      </c>
      <c r="K111" s="14" t="n">
        <f aca="false">+L111-I111-J111</f>
        <v>2232</v>
      </c>
      <c r="L111" s="14" t="n">
        <v>3056</v>
      </c>
      <c r="M111" s="14" t="n">
        <v>902</v>
      </c>
      <c r="N111" s="14" t="n">
        <v>2154</v>
      </c>
    </row>
    <row r="112" customFormat="false" ht="11.25" hidden="false" customHeight="false" outlineLevel="0" collapsed="false">
      <c r="A112" s="1" t="n">
        <v>4105</v>
      </c>
      <c r="B112" s="18" t="s">
        <v>120</v>
      </c>
      <c r="C112" s="14" t="n">
        <v>506</v>
      </c>
      <c r="D112" s="14" t="n">
        <v>428</v>
      </c>
      <c r="E112" s="14" t="n">
        <f aca="false">+F112-C112-D112</f>
        <v>1842</v>
      </c>
      <c r="F112" s="14" t="n">
        <v>2776</v>
      </c>
      <c r="G112" s="14" t="n">
        <v>952</v>
      </c>
      <c r="H112" s="14" t="n">
        <v>1824</v>
      </c>
      <c r="I112" s="14" t="n">
        <v>56</v>
      </c>
      <c r="J112" s="14" t="n">
        <v>355</v>
      </c>
      <c r="K112" s="14" t="n">
        <f aca="false">+L112-I112-J112</f>
        <v>985</v>
      </c>
      <c r="L112" s="14" t="n">
        <v>1396</v>
      </c>
      <c r="M112" s="14" t="n">
        <v>562</v>
      </c>
      <c r="N112" s="14" t="n">
        <v>834</v>
      </c>
    </row>
    <row r="113" customFormat="false" ht="11.25" hidden="false" customHeight="false" outlineLevel="0" collapsed="false">
      <c r="A113" s="15" t="n">
        <v>3506</v>
      </c>
      <c r="B113" s="13" t="s">
        <v>121</v>
      </c>
      <c r="C113" s="14" t="n">
        <v>851</v>
      </c>
      <c r="D113" s="14" t="n">
        <v>547</v>
      </c>
      <c r="E113" s="14" t="n">
        <f aca="false">+F113-C113-D113</f>
        <v>2644</v>
      </c>
      <c r="F113" s="14" t="n">
        <v>4042</v>
      </c>
      <c r="G113" s="14" t="n">
        <v>1351</v>
      </c>
      <c r="H113" s="14" t="n">
        <v>2691</v>
      </c>
      <c r="I113" s="14" t="n">
        <v>73</v>
      </c>
      <c r="J113" s="14" t="n">
        <v>370</v>
      </c>
      <c r="K113" s="14" t="n">
        <f aca="false">+L113-I113-J113</f>
        <v>1642</v>
      </c>
      <c r="L113" s="14" t="n">
        <v>2085</v>
      </c>
      <c r="M113" s="14" t="n">
        <v>721</v>
      </c>
      <c r="N113" s="14" t="n">
        <v>1364</v>
      </c>
    </row>
    <row r="114" customFormat="false" ht="11.25" hidden="false" customHeight="false" outlineLevel="0" collapsed="false">
      <c r="A114" s="15" t="n">
        <v>4805</v>
      </c>
      <c r="B114" s="13" t="s">
        <v>122</v>
      </c>
      <c r="C114" s="14" t="n">
        <v>701</v>
      </c>
      <c r="D114" s="14" t="n">
        <v>124</v>
      </c>
      <c r="E114" s="14" t="n">
        <f aca="false">+F114-C114-D114</f>
        <v>435</v>
      </c>
      <c r="F114" s="14" t="n">
        <v>1260</v>
      </c>
      <c r="G114" s="14" t="n">
        <v>210</v>
      </c>
      <c r="H114" s="14" t="n">
        <v>1050</v>
      </c>
      <c r="I114" s="14" t="n">
        <v>56</v>
      </c>
      <c r="J114" s="14" t="n">
        <v>108</v>
      </c>
      <c r="K114" s="14" t="n">
        <f aca="false">+L114-I114-J114</f>
        <v>197</v>
      </c>
      <c r="L114" s="14" t="n">
        <v>361</v>
      </c>
      <c r="M114" s="14" t="n">
        <v>134</v>
      </c>
      <c r="N114" s="14" t="n">
        <v>227</v>
      </c>
    </row>
    <row r="115" customFormat="false" ht="11.25" hidden="false" customHeight="false" outlineLevel="0" collapsed="false">
      <c r="A115" s="1" t="n">
        <v>5008</v>
      </c>
      <c r="B115" s="13" t="s">
        <v>123</v>
      </c>
      <c r="C115" s="14" t="n">
        <v>639</v>
      </c>
      <c r="D115" s="14" t="n">
        <v>141</v>
      </c>
      <c r="E115" s="14" t="n">
        <f aca="false">+F115-C115-D115</f>
        <v>387</v>
      </c>
      <c r="F115" s="14" t="n">
        <v>1167</v>
      </c>
      <c r="G115" s="14" t="n">
        <v>215</v>
      </c>
      <c r="H115" s="14" t="n">
        <v>952</v>
      </c>
      <c r="I115" s="14" t="n">
        <v>57</v>
      </c>
      <c r="J115" s="14" t="n">
        <v>119</v>
      </c>
      <c r="K115" s="14" t="n">
        <f aca="false">+L115-I115-J115</f>
        <v>225</v>
      </c>
      <c r="L115" s="14" t="n">
        <v>401</v>
      </c>
      <c r="M115" s="14" t="n">
        <v>145</v>
      </c>
      <c r="N115" s="14" t="n">
        <v>256</v>
      </c>
    </row>
    <row r="116" customFormat="false" ht="11.25" hidden="false" customHeight="false" outlineLevel="0" collapsed="false">
      <c r="A116" s="15" t="n">
        <v>4703</v>
      </c>
      <c r="B116" s="13" t="s">
        <v>124</v>
      </c>
      <c r="C116" s="14" t="n">
        <v>2588</v>
      </c>
      <c r="D116" s="14" t="n">
        <v>816</v>
      </c>
      <c r="E116" s="14" t="n">
        <f aca="false">+F116-C116-D116</f>
        <v>3698</v>
      </c>
      <c r="F116" s="14" t="n">
        <v>7102</v>
      </c>
      <c r="G116" s="14" t="n">
        <v>1663</v>
      </c>
      <c r="H116" s="14" t="n">
        <v>5439</v>
      </c>
      <c r="I116" s="14" t="n">
        <v>163</v>
      </c>
      <c r="J116" s="14" t="n">
        <v>620</v>
      </c>
      <c r="K116" s="14" t="n">
        <f aca="false">+L116-I116-J116</f>
        <v>1983</v>
      </c>
      <c r="L116" s="14" t="n">
        <v>2766</v>
      </c>
      <c r="M116" s="14" t="n">
        <v>1116</v>
      </c>
      <c r="N116" s="14" t="n">
        <v>1650</v>
      </c>
    </row>
    <row r="117" customFormat="false" ht="11.25" hidden="false" customHeight="false" outlineLevel="0" collapsed="false">
      <c r="A117" s="15" t="n">
        <v>3807</v>
      </c>
      <c r="B117" s="13" t="s">
        <v>125</v>
      </c>
      <c r="C117" s="14" t="n">
        <v>964</v>
      </c>
      <c r="D117" s="14" t="n">
        <v>307</v>
      </c>
      <c r="E117" s="14" t="n">
        <f aca="false">+F117-C117-D117</f>
        <v>888</v>
      </c>
      <c r="F117" s="14" t="n">
        <v>2159</v>
      </c>
      <c r="G117" s="14" t="n">
        <v>441</v>
      </c>
      <c r="H117" s="14" t="n">
        <v>1718</v>
      </c>
      <c r="I117" s="14" t="n">
        <v>73</v>
      </c>
      <c r="J117" s="14" t="n">
        <v>268</v>
      </c>
      <c r="K117" s="14" t="n">
        <f aca="false">+L117-I117-J117</f>
        <v>549</v>
      </c>
      <c r="L117" s="14" t="n">
        <v>890</v>
      </c>
      <c r="M117" s="14" t="n">
        <v>323</v>
      </c>
      <c r="N117" s="14" t="n">
        <v>567</v>
      </c>
    </row>
    <row r="118" customFormat="false" ht="11.25" hidden="false" customHeight="false" outlineLevel="0" collapsed="false">
      <c r="A118" s="15" t="n">
        <v>4904</v>
      </c>
      <c r="B118" s="13" t="s">
        <v>126</v>
      </c>
      <c r="C118" s="14" t="n">
        <v>2780</v>
      </c>
      <c r="D118" s="14" t="n">
        <v>898</v>
      </c>
      <c r="E118" s="14" t="n">
        <f aca="false">+F118-C118-D118</f>
        <v>4222</v>
      </c>
      <c r="F118" s="14" t="n">
        <v>7900</v>
      </c>
      <c r="G118" s="14" t="n">
        <v>1634</v>
      </c>
      <c r="H118" s="14" t="n">
        <v>6266</v>
      </c>
      <c r="I118" s="14" t="n">
        <v>252</v>
      </c>
      <c r="J118" s="14" t="n">
        <v>721</v>
      </c>
      <c r="K118" s="14" t="n">
        <f aca="false">+L118-I118-J118</f>
        <v>2576</v>
      </c>
      <c r="L118" s="14" t="n">
        <v>3549</v>
      </c>
      <c r="M118" s="14" t="n">
        <v>1090</v>
      </c>
      <c r="N118" s="14" t="n">
        <v>2459</v>
      </c>
    </row>
    <row r="119" customFormat="false" ht="11.25" hidden="false" customHeight="false" outlineLevel="0" collapsed="false">
      <c r="A119" s="1" t="n">
        <v>4203</v>
      </c>
      <c r="B119" s="13" t="s">
        <v>127</v>
      </c>
      <c r="C119" s="14" t="n">
        <v>1086</v>
      </c>
      <c r="D119" s="14" t="n">
        <v>512</v>
      </c>
      <c r="E119" s="14" t="n">
        <f aca="false">+F119-C119-D119</f>
        <v>1568</v>
      </c>
      <c r="F119" s="14" t="n">
        <v>3166</v>
      </c>
      <c r="G119" s="14" t="n">
        <v>777</v>
      </c>
      <c r="H119" s="14" t="n">
        <v>2389</v>
      </c>
      <c r="I119" s="14" t="n">
        <v>67</v>
      </c>
      <c r="J119" s="14" t="n">
        <v>410</v>
      </c>
      <c r="K119" s="14" t="n">
        <f aca="false">+L119-I119-J119</f>
        <v>951</v>
      </c>
      <c r="L119" s="14" t="n">
        <v>1428</v>
      </c>
      <c r="M119" s="14" t="n">
        <v>513</v>
      </c>
      <c r="N119" s="14" t="n">
        <v>915</v>
      </c>
    </row>
    <row r="120" customFormat="false" ht="11.25" hidden="false" customHeight="false" outlineLevel="0" collapsed="false">
      <c r="A120" s="1" t="n">
        <v>3207</v>
      </c>
      <c r="B120" s="18" t="s">
        <v>128</v>
      </c>
      <c r="C120" s="14" t="n">
        <v>2218</v>
      </c>
      <c r="D120" s="14" t="n">
        <v>3188</v>
      </c>
      <c r="E120" s="14" t="n">
        <f aca="false">+F120-C120-D120</f>
        <v>24462</v>
      </c>
      <c r="F120" s="14" t="n">
        <v>29868</v>
      </c>
      <c r="G120" s="14" t="n">
        <v>12915</v>
      </c>
      <c r="H120" s="14" t="n">
        <v>16953</v>
      </c>
      <c r="I120" s="14" t="n">
        <v>229</v>
      </c>
      <c r="J120" s="14" t="n">
        <v>2533</v>
      </c>
      <c r="K120" s="14" t="n">
        <f aca="false">+L120-I120-J120</f>
        <v>13203</v>
      </c>
      <c r="L120" s="14" t="n">
        <v>15965</v>
      </c>
      <c r="M120" s="14" t="n">
        <v>8911</v>
      </c>
      <c r="N120" s="14" t="n">
        <v>7054</v>
      </c>
    </row>
    <row r="121" customFormat="false" ht="11.25" hidden="false" customHeight="false" outlineLevel="0" collapsed="false">
      <c r="A121" s="1" t="n">
        <v>3208</v>
      </c>
      <c r="B121" s="18" t="s">
        <v>129</v>
      </c>
      <c r="C121" s="14" t="n">
        <v>407</v>
      </c>
      <c r="D121" s="14" t="n">
        <v>244</v>
      </c>
      <c r="E121" s="14" t="n">
        <f aca="false">+F121-C121-D121</f>
        <v>846</v>
      </c>
      <c r="F121" s="14" t="n">
        <v>1497</v>
      </c>
      <c r="G121" s="14" t="n">
        <v>384</v>
      </c>
      <c r="H121" s="14" t="n">
        <v>1113</v>
      </c>
      <c r="I121" s="14" t="n">
        <v>36</v>
      </c>
      <c r="J121" s="14" t="n">
        <v>218</v>
      </c>
      <c r="K121" s="14" t="n">
        <f aca="false">+L121-I121-J121</f>
        <v>467</v>
      </c>
      <c r="L121" s="14" t="n">
        <v>721</v>
      </c>
      <c r="M121" s="14" t="n">
        <v>285</v>
      </c>
      <c r="N121" s="14" t="n">
        <v>436</v>
      </c>
    </row>
    <row r="122" customFormat="false" ht="11.25" hidden="false" customHeight="false" outlineLevel="0" collapsed="false">
      <c r="A122" s="1" t="n">
        <v>4006</v>
      </c>
      <c r="B122" s="13" t="s">
        <v>130</v>
      </c>
      <c r="C122" s="14" t="n">
        <v>806</v>
      </c>
      <c r="D122" s="14" t="n">
        <v>288</v>
      </c>
      <c r="E122" s="14" t="n">
        <f aca="false">+F122-C122-D122</f>
        <v>1201</v>
      </c>
      <c r="F122" s="14" t="n">
        <v>2295</v>
      </c>
      <c r="G122" s="14" t="n">
        <v>525</v>
      </c>
      <c r="H122" s="14" t="n">
        <v>1770</v>
      </c>
      <c r="I122" s="14" t="n">
        <v>112</v>
      </c>
      <c r="J122" s="14" t="n">
        <v>227</v>
      </c>
      <c r="K122" s="14" t="n">
        <f aca="false">+L122-I122-J122</f>
        <v>678</v>
      </c>
      <c r="L122" s="14" t="n">
        <v>1017</v>
      </c>
      <c r="M122" s="14" t="n">
        <v>318</v>
      </c>
      <c r="N122" s="14" t="n">
        <v>699</v>
      </c>
    </row>
    <row r="123" customFormat="false" ht="11.25" hidden="false" customHeight="false" outlineLevel="0" collapsed="false">
      <c r="A123" s="15" t="n">
        <v>4313</v>
      </c>
      <c r="B123" s="13" t="s">
        <v>131</v>
      </c>
      <c r="C123" s="14" t="n">
        <v>378</v>
      </c>
      <c r="D123" s="14" t="n">
        <v>1635</v>
      </c>
      <c r="E123" s="14" t="n">
        <f aca="false">+F123-C123-D123</f>
        <v>8371</v>
      </c>
      <c r="F123" s="14" t="n">
        <v>10384</v>
      </c>
      <c r="G123" s="14" t="n">
        <v>5696</v>
      </c>
      <c r="H123" s="14" t="n">
        <v>4688</v>
      </c>
      <c r="I123" s="14" t="n">
        <v>81</v>
      </c>
      <c r="J123" s="14" t="n">
        <v>1296</v>
      </c>
      <c r="K123" s="14" t="n">
        <f aca="false">+L123-I123-J123</f>
        <v>4655</v>
      </c>
      <c r="L123" s="14" t="n">
        <v>6032</v>
      </c>
      <c r="M123" s="14" t="n">
        <v>4033</v>
      </c>
      <c r="N123" s="14" t="n">
        <v>1999</v>
      </c>
    </row>
    <row r="124" customFormat="false" ht="11.25" hidden="false" customHeight="false" outlineLevel="0" collapsed="false">
      <c r="A124" s="1" t="n">
        <v>3906</v>
      </c>
      <c r="B124" s="13" t="s">
        <v>132</v>
      </c>
      <c r="C124" s="14" t="n">
        <v>822</v>
      </c>
      <c r="D124" s="14" t="n">
        <v>139</v>
      </c>
      <c r="E124" s="14" t="n">
        <f aca="false">+F124-C124-D124</f>
        <v>595</v>
      </c>
      <c r="F124" s="14" t="n">
        <v>1556</v>
      </c>
      <c r="G124" s="14" t="n">
        <v>278</v>
      </c>
      <c r="H124" s="14" t="n">
        <v>1278</v>
      </c>
      <c r="I124" s="14" t="n">
        <v>46</v>
      </c>
      <c r="J124" s="14" t="n">
        <v>118</v>
      </c>
      <c r="K124" s="14" t="n">
        <f aca="false">+L124-I124-J124</f>
        <v>375</v>
      </c>
      <c r="L124" s="14" t="n">
        <v>539</v>
      </c>
      <c r="M124" s="14" t="n">
        <v>192</v>
      </c>
      <c r="N124" s="14" t="n">
        <v>347</v>
      </c>
    </row>
    <row r="125" customFormat="false" ht="11.25" hidden="false" customHeight="false" outlineLevel="0" collapsed="false">
      <c r="A125" s="1" t="n">
        <v>3907</v>
      </c>
      <c r="B125" s="13" t="s">
        <v>133</v>
      </c>
      <c r="C125" s="14" t="n">
        <v>4512</v>
      </c>
      <c r="D125" s="14" t="n">
        <v>514</v>
      </c>
      <c r="E125" s="14" t="n">
        <f aca="false">+F125-C125-D125</f>
        <v>2137</v>
      </c>
      <c r="F125" s="14" t="n">
        <v>7163</v>
      </c>
      <c r="G125" s="14" t="n">
        <v>965</v>
      </c>
      <c r="H125" s="14" t="n">
        <v>6198</v>
      </c>
      <c r="I125" s="14" t="n">
        <v>200</v>
      </c>
      <c r="J125" s="14" t="n">
        <v>392</v>
      </c>
      <c r="K125" s="14" t="n">
        <f aca="false">+L125-I125-J125</f>
        <v>1396</v>
      </c>
      <c r="L125" s="14" t="n">
        <v>1988</v>
      </c>
      <c r="M125" s="14" t="n">
        <v>670</v>
      </c>
      <c r="N125" s="14" t="n">
        <v>1318</v>
      </c>
    </row>
    <row r="126" customFormat="false" ht="11.25" hidden="false" customHeight="false" outlineLevel="0" collapsed="false">
      <c r="A126" s="15" t="n">
        <v>4307</v>
      </c>
      <c r="B126" s="13" t="s">
        <v>134</v>
      </c>
      <c r="C126" s="14" t="n">
        <v>1993</v>
      </c>
      <c r="D126" s="14" t="n">
        <v>3286</v>
      </c>
      <c r="E126" s="14" t="n">
        <f aca="false">+F126-C126-D126</f>
        <v>13513</v>
      </c>
      <c r="F126" s="14" t="n">
        <v>18792</v>
      </c>
      <c r="G126" s="14" t="n">
        <v>9404</v>
      </c>
      <c r="H126" s="14" t="n">
        <v>9388</v>
      </c>
      <c r="I126" s="14" t="n">
        <v>249</v>
      </c>
      <c r="J126" s="14" t="n">
        <v>2398</v>
      </c>
      <c r="K126" s="14" t="n">
        <f aca="false">+L126-I126-J126</f>
        <v>7614</v>
      </c>
      <c r="L126" s="14" t="n">
        <v>10261</v>
      </c>
      <c r="M126" s="14" t="n">
        <v>5943</v>
      </c>
      <c r="N126" s="14" t="n">
        <v>4318</v>
      </c>
    </row>
    <row r="127" customFormat="false" ht="11.25" hidden="false" customHeight="false" outlineLevel="0" collapsed="false">
      <c r="A127" s="1" t="n">
        <v>4204</v>
      </c>
      <c r="B127" s="13" t="s">
        <v>135</v>
      </c>
      <c r="C127" s="14" t="n">
        <v>1575</v>
      </c>
      <c r="D127" s="14" t="n">
        <v>350</v>
      </c>
      <c r="E127" s="14" t="n">
        <f aca="false">+F127-C127-D127</f>
        <v>1214</v>
      </c>
      <c r="F127" s="14" t="n">
        <v>3139</v>
      </c>
      <c r="G127" s="14" t="n">
        <v>623</v>
      </c>
      <c r="H127" s="14" t="n">
        <v>2516</v>
      </c>
      <c r="I127" s="14" t="n">
        <v>64</v>
      </c>
      <c r="J127" s="14" t="n">
        <v>285</v>
      </c>
      <c r="K127" s="14" t="n">
        <f aca="false">+L127-I127-J127</f>
        <v>763</v>
      </c>
      <c r="L127" s="14" t="n">
        <v>1112</v>
      </c>
      <c r="M127" s="14" t="n">
        <v>407</v>
      </c>
      <c r="N127" s="14" t="n">
        <v>705</v>
      </c>
    </row>
    <row r="128" customFormat="false" ht="11.25" hidden="false" customHeight="false" outlineLevel="0" collapsed="false">
      <c r="A128" s="15" t="n">
        <v>4205</v>
      </c>
      <c r="B128" s="13" t="s">
        <v>136</v>
      </c>
      <c r="C128" s="14" t="n">
        <v>970</v>
      </c>
      <c r="D128" s="14" t="n">
        <v>775</v>
      </c>
      <c r="E128" s="14" t="n">
        <f aca="false">+F128-C128-D128</f>
        <v>4906</v>
      </c>
      <c r="F128" s="14" t="n">
        <v>6651</v>
      </c>
      <c r="G128" s="14" t="n">
        <v>2067</v>
      </c>
      <c r="H128" s="14" t="n">
        <v>4584</v>
      </c>
      <c r="I128" s="14" t="n">
        <v>97</v>
      </c>
      <c r="J128" s="14" t="n">
        <v>587</v>
      </c>
      <c r="K128" s="14" t="n">
        <f aca="false">+L128-I128-J128</f>
        <v>2966</v>
      </c>
      <c r="L128" s="14" t="n">
        <v>3650</v>
      </c>
      <c r="M128" s="14" t="n">
        <v>1344</v>
      </c>
      <c r="N128" s="14" t="n">
        <v>2306</v>
      </c>
    </row>
    <row r="129" customFormat="false" ht="11.25" hidden="false" customHeight="false" outlineLevel="0" collapsed="false">
      <c r="A129" s="1" t="n">
        <v>3706</v>
      </c>
      <c r="B129" s="13" t="s">
        <v>137</v>
      </c>
      <c r="C129" s="14" t="n">
        <v>2253</v>
      </c>
      <c r="D129" s="14" t="n">
        <v>261</v>
      </c>
      <c r="E129" s="14" t="n">
        <f aca="false">+F129-C129-D129</f>
        <v>1055</v>
      </c>
      <c r="F129" s="14" t="n">
        <v>3569</v>
      </c>
      <c r="G129" s="14" t="n">
        <v>480</v>
      </c>
      <c r="H129" s="14" t="n">
        <v>3089</v>
      </c>
      <c r="I129" s="14" t="n">
        <v>106</v>
      </c>
      <c r="J129" s="14" t="n">
        <v>206</v>
      </c>
      <c r="K129" s="14" t="n">
        <f aca="false">+L129-I129-J129</f>
        <v>674</v>
      </c>
      <c r="L129" s="14" t="n">
        <v>986</v>
      </c>
      <c r="M129" s="14" t="n">
        <v>285</v>
      </c>
      <c r="N129" s="14" t="n">
        <v>701</v>
      </c>
    </row>
    <row r="130" customFormat="false" ht="11.25" hidden="false" customHeight="false" outlineLevel="0" collapsed="false">
      <c r="A130" s="16" t="n">
        <v>3404</v>
      </c>
      <c r="B130" s="17" t="s">
        <v>138</v>
      </c>
      <c r="C130" s="14" t="n">
        <v>2530</v>
      </c>
      <c r="D130" s="14" t="n">
        <v>160</v>
      </c>
      <c r="E130" s="14" t="n">
        <f aca="false">+F130-C130-D130</f>
        <v>799</v>
      </c>
      <c r="F130" s="14" t="n">
        <v>3489</v>
      </c>
      <c r="G130" s="14" t="n">
        <v>306</v>
      </c>
      <c r="H130" s="14" t="n">
        <v>3183</v>
      </c>
      <c r="I130" s="14" t="n">
        <v>104</v>
      </c>
      <c r="J130" s="14" t="n">
        <v>133</v>
      </c>
      <c r="K130" s="14" t="n">
        <f aca="false">+L130-I130-J130</f>
        <v>468</v>
      </c>
      <c r="L130" s="14" t="n">
        <v>705</v>
      </c>
      <c r="M130" s="14" t="n">
        <v>198</v>
      </c>
      <c r="N130" s="14" t="n">
        <v>507</v>
      </c>
    </row>
    <row r="131" customFormat="false" ht="11.25" hidden="false" customHeight="false" outlineLevel="0" collapsed="false">
      <c r="A131" s="15" t="n">
        <v>3507</v>
      </c>
      <c r="B131" s="13" t="s">
        <v>139</v>
      </c>
      <c r="C131" s="14" t="n">
        <v>2867</v>
      </c>
      <c r="D131" s="14" t="n">
        <v>328</v>
      </c>
      <c r="E131" s="14" t="n">
        <f aca="false">+F131-C131-D131</f>
        <v>1379</v>
      </c>
      <c r="F131" s="14" t="n">
        <v>4574</v>
      </c>
      <c r="G131" s="14" t="n">
        <v>669</v>
      </c>
      <c r="H131" s="14" t="n">
        <v>3905</v>
      </c>
      <c r="I131" s="14" t="n">
        <v>101</v>
      </c>
      <c r="J131" s="14" t="n">
        <v>244</v>
      </c>
      <c r="K131" s="14" t="n">
        <f aca="false">+L131-I131-J131</f>
        <v>866</v>
      </c>
      <c r="L131" s="14" t="n">
        <v>1211</v>
      </c>
      <c r="M131" s="14" t="n">
        <v>466</v>
      </c>
      <c r="N131" s="14" t="n">
        <v>745</v>
      </c>
    </row>
    <row r="132" customFormat="false" ht="11.25" hidden="false" customHeight="false" outlineLevel="0" collapsed="false">
      <c r="A132" s="15" t="n">
        <v>4806</v>
      </c>
      <c r="B132" s="13" t="s">
        <v>140</v>
      </c>
      <c r="C132" s="14" t="n">
        <v>1660</v>
      </c>
      <c r="D132" s="14" t="n">
        <v>557</v>
      </c>
      <c r="E132" s="14" t="n">
        <f aca="false">+F132-C132-D132</f>
        <v>2395</v>
      </c>
      <c r="F132" s="14" t="n">
        <v>4612</v>
      </c>
      <c r="G132" s="14" t="n">
        <v>925</v>
      </c>
      <c r="H132" s="14" t="n">
        <v>3687</v>
      </c>
      <c r="I132" s="14" t="n">
        <v>155</v>
      </c>
      <c r="J132" s="14" t="n">
        <v>454</v>
      </c>
      <c r="K132" s="14" t="n">
        <f aca="false">+L132-I132-J132</f>
        <v>1349</v>
      </c>
      <c r="L132" s="14" t="n">
        <v>1958</v>
      </c>
      <c r="M132" s="14" t="n">
        <v>652</v>
      </c>
      <c r="N132" s="14" t="n">
        <v>1306</v>
      </c>
    </row>
    <row r="133" customFormat="false" ht="11.25" hidden="false" customHeight="false" outlineLevel="0" collapsed="false">
      <c r="A133" s="1" t="n">
        <v>3203</v>
      </c>
      <c r="B133" s="18" t="s">
        <v>141</v>
      </c>
      <c r="C133" s="14" t="n">
        <v>578</v>
      </c>
      <c r="D133" s="14" t="n">
        <v>178</v>
      </c>
      <c r="E133" s="14" t="n">
        <f aca="false">+F133-C133-D133</f>
        <v>718</v>
      </c>
      <c r="F133" s="14" t="n">
        <v>1474</v>
      </c>
      <c r="G133" s="14" t="n">
        <v>375</v>
      </c>
      <c r="H133" s="14" t="n">
        <v>1099</v>
      </c>
      <c r="I133" s="14" t="n">
        <v>96</v>
      </c>
      <c r="J133" s="14" t="n">
        <v>139</v>
      </c>
      <c r="K133" s="14" t="n">
        <f aca="false">+L133-I133-J133</f>
        <v>420</v>
      </c>
      <c r="L133" s="14" t="n">
        <v>655</v>
      </c>
      <c r="M133" s="14" t="n">
        <v>265</v>
      </c>
      <c r="N133" s="14" t="n">
        <v>390</v>
      </c>
    </row>
    <row r="134" customFormat="false" ht="11.25" hidden="false" customHeight="false" outlineLevel="0" collapsed="false">
      <c r="A134" s="15" t="n">
        <v>3508</v>
      </c>
      <c r="B134" s="13" t="s">
        <v>142</v>
      </c>
      <c r="C134" s="14" t="n">
        <v>973</v>
      </c>
      <c r="D134" s="14" t="n">
        <v>233</v>
      </c>
      <c r="E134" s="14" t="n">
        <f aca="false">+F134-C134-D134</f>
        <v>1478</v>
      </c>
      <c r="F134" s="14" t="n">
        <v>2684</v>
      </c>
      <c r="G134" s="14" t="n">
        <v>734</v>
      </c>
      <c r="H134" s="14" t="n">
        <v>1950</v>
      </c>
      <c r="I134" s="14" t="n">
        <v>75</v>
      </c>
      <c r="J134" s="14" t="n">
        <v>173</v>
      </c>
      <c r="K134" s="14" t="n">
        <f aca="false">+L134-I134-J134</f>
        <v>862</v>
      </c>
      <c r="L134" s="14" t="n">
        <v>1110</v>
      </c>
      <c r="M134" s="14" t="n">
        <v>410</v>
      </c>
      <c r="N134" s="14" t="n">
        <v>700</v>
      </c>
    </row>
    <row r="135" customFormat="false" ht="11.25" hidden="false" customHeight="false" outlineLevel="0" collapsed="false">
      <c r="A135" s="1" t="n">
        <v>3204</v>
      </c>
      <c r="B135" s="18" t="s">
        <v>143</v>
      </c>
      <c r="C135" s="14" t="n">
        <v>1169</v>
      </c>
      <c r="D135" s="14" t="n">
        <v>90</v>
      </c>
      <c r="E135" s="14" t="n">
        <f aca="false">+F135-C135-D135</f>
        <v>455</v>
      </c>
      <c r="F135" s="14" t="n">
        <v>1714</v>
      </c>
      <c r="G135" s="14" t="n">
        <v>213</v>
      </c>
      <c r="H135" s="14" t="n">
        <v>1501</v>
      </c>
      <c r="I135" s="14" t="n">
        <v>67</v>
      </c>
      <c r="J135" s="14" t="n">
        <v>64</v>
      </c>
      <c r="K135" s="14" t="n">
        <f aca="false">+L135-I135-J135</f>
        <v>277</v>
      </c>
      <c r="L135" s="14" t="n">
        <v>408</v>
      </c>
      <c r="M135" s="14" t="n">
        <v>140</v>
      </c>
      <c r="N135" s="14" t="n">
        <v>268</v>
      </c>
    </row>
    <row r="136" customFormat="false" ht="11.25" hidden="false" customHeight="false" outlineLevel="0" collapsed="false">
      <c r="A136" s="1" t="n">
        <v>3205</v>
      </c>
      <c r="B136" s="18" t="s">
        <v>144</v>
      </c>
      <c r="C136" s="14" t="n">
        <v>2123</v>
      </c>
      <c r="D136" s="14" t="n">
        <v>607</v>
      </c>
      <c r="E136" s="14" t="n">
        <f aca="false">+F136-C136-D136</f>
        <v>2747</v>
      </c>
      <c r="F136" s="14" t="n">
        <v>5477</v>
      </c>
      <c r="G136" s="14" t="n">
        <v>1205</v>
      </c>
      <c r="H136" s="14" t="n">
        <v>4272</v>
      </c>
      <c r="I136" s="14" t="n">
        <v>167</v>
      </c>
      <c r="J136" s="14" t="n">
        <v>357</v>
      </c>
      <c r="K136" s="14" t="n">
        <f aca="false">+L136-I136-J136</f>
        <v>1410</v>
      </c>
      <c r="L136" s="14" t="n">
        <v>1934</v>
      </c>
      <c r="M136" s="14" t="n">
        <v>735</v>
      </c>
      <c r="N136" s="14" t="n">
        <v>1199</v>
      </c>
    </row>
    <row r="137" customFormat="false" ht="11.25" hidden="false" customHeight="false" outlineLevel="0" collapsed="false">
      <c r="A137" s="15" t="n">
        <v>4408</v>
      </c>
      <c r="B137" s="13" t="s">
        <v>145</v>
      </c>
      <c r="C137" s="14" t="n">
        <v>641</v>
      </c>
      <c r="D137" s="14" t="n">
        <v>702</v>
      </c>
      <c r="E137" s="14" t="n">
        <f aca="false">+F137-C137-D137</f>
        <v>5776</v>
      </c>
      <c r="F137" s="14" t="n">
        <v>7119</v>
      </c>
      <c r="G137" s="14" t="n">
        <v>1983</v>
      </c>
      <c r="H137" s="14" t="n">
        <v>5136</v>
      </c>
      <c r="I137" s="14" t="n">
        <v>91</v>
      </c>
      <c r="J137" s="14" t="n">
        <v>596</v>
      </c>
      <c r="K137" s="14" t="n">
        <f aca="false">+L137-I137-J137</f>
        <v>2481</v>
      </c>
      <c r="L137" s="14" t="n">
        <v>3168</v>
      </c>
      <c r="M137" s="14" t="n">
        <v>1392</v>
      </c>
      <c r="N137" s="14" t="n">
        <v>1776</v>
      </c>
    </row>
    <row r="138" customFormat="false" ht="11.25" hidden="false" customHeight="false" outlineLevel="0" collapsed="false">
      <c r="A138" s="1" t="n">
        <v>3805</v>
      </c>
      <c r="B138" s="13" t="s">
        <v>146</v>
      </c>
      <c r="C138" s="14" t="n">
        <v>3228</v>
      </c>
      <c r="D138" s="14" t="n">
        <v>1725</v>
      </c>
      <c r="E138" s="14" t="n">
        <f aca="false">+F138-C138-D138</f>
        <v>9193</v>
      </c>
      <c r="F138" s="14" t="n">
        <v>14146</v>
      </c>
      <c r="G138" s="14" t="n">
        <v>4760</v>
      </c>
      <c r="H138" s="14" t="n">
        <v>9386</v>
      </c>
      <c r="I138" s="14" t="n">
        <v>283</v>
      </c>
      <c r="J138" s="14" t="n">
        <v>1373</v>
      </c>
      <c r="K138" s="14" t="n">
        <f aca="false">+L138-I138-J138</f>
        <v>5239</v>
      </c>
      <c r="L138" s="14" t="n">
        <v>6895</v>
      </c>
      <c r="M138" s="14" t="n">
        <v>3101</v>
      </c>
      <c r="N138" s="14" t="n">
        <v>3794</v>
      </c>
    </row>
    <row r="139" customFormat="false" ht="11.25" hidden="false" customHeight="false" outlineLevel="0" collapsed="false">
      <c r="A139" s="15" t="n">
        <v>4905</v>
      </c>
      <c r="B139" s="13" t="s">
        <v>147</v>
      </c>
      <c r="C139" s="14" t="n">
        <v>617</v>
      </c>
      <c r="D139" s="14" t="n">
        <v>232</v>
      </c>
      <c r="E139" s="14" t="n">
        <f aca="false">+F139-C139-D139</f>
        <v>711</v>
      </c>
      <c r="F139" s="14" t="n">
        <v>1560</v>
      </c>
      <c r="G139" s="14" t="n">
        <v>297</v>
      </c>
      <c r="H139" s="14" t="n">
        <v>1263</v>
      </c>
      <c r="I139" s="14" t="n">
        <v>91</v>
      </c>
      <c r="J139" s="14" t="n">
        <v>192</v>
      </c>
      <c r="K139" s="14" t="n">
        <f aca="false">+L139-I139-J139</f>
        <v>483</v>
      </c>
      <c r="L139" s="14" t="n">
        <v>766</v>
      </c>
      <c r="M139" s="14" t="n">
        <v>209</v>
      </c>
      <c r="N139" s="14" t="n">
        <v>557</v>
      </c>
    </row>
    <row r="140" customFormat="false" ht="11.25" hidden="false" customHeight="false" outlineLevel="0" collapsed="false">
      <c r="A140" s="16" t="n">
        <v>3405</v>
      </c>
      <c r="B140" s="17" t="s">
        <v>148</v>
      </c>
      <c r="C140" s="14" t="n">
        <v>4528</v>
      </c>
      <c r="D140" s="14" t="n">
        <v>669</v>
      </c>
      <c r="E140" s="14" t="n">
        <f aca="false">+F140-C140-D140</f>
        <v>3464</v>
      </c>
      <c r="F140" s="14" t="n">
        <v>8661</v>
      </c>
      <c r="G140" s="14" t="n">
        <v>1379</v>
      </c>
      <c r="H140" s="14" t="n">
        <v>7282</v>
      </c>
      <c r="I140" s="14" t="n">
        <v>237</v>
      </c>
      <c r="J140" s="14" t="n">
        <v>551</v>
      </c>
      <c r="K140" s="14" t="n">
        <f aca="false">+L140-I140-J140</f>
        <v>1690</v>
      </c>
      <c r="L140" s="14" t="n">
        <v>2478</v>
      </c>
      <c r="M140" s="14" t="n">
        <v>979</v>
      </c>
      <c r="N140" s="14" t="n">
        <v>1499</v>
      </c>
    </row>
    <row r="141" customFormat="false" ht="11.25" hidden="false" customHeight="false" outlineLevel="0" collapsed="false">
      <c r="A141" s="15" t="n">
        <v>4206</v>
      </c>
      <c r="B141" s="13" t="s">
        <v>149</v>
      </c>
      <c r="C141" s="14" t="n">
        <v>778</v>
      </c>
      <c r="D141" s="14" t="n">
        <v>260</v>
      </c>
      <c r="E141" s="14" t="n">
        <f aca="false">+F141-C141-D141</f>
        <v>882</v>
      </c>
      <c r="F141" s="14" t="n">
        <v>1920</v>
      </c>
      <c r="G141" s="14" t="n">
        <v>455</v>
      </c>
      <c r="H141" s="14" t="n">
        <v>1465</v>
      </c>
      <c r="I141" s="14" t="n">
        <v>61</v>
      </c>
      <c r="J141" s="14" t="n">
        <v>183</v>
      </c>
      <c r="K141" s="14" t="n">
        <f aca="false">+L141-I141-J141</f>
        <v>579</v>
      </c>
      <c r="L141" s="14" t="n">
        <v>823</v>
      </c>
      <c r="M141" s="14" t="n">
        <v>296</v>
      </c>
      <c r="N141" s="14" t="n">
        <v>527</v>
      </c>
    </row>
    <row r="142" customFormat="false" ht="11.25" hidden="false" customHeight="false" outlineLevel="0" collapsed="false">
      <c r="A142" s="1" t="n">
        <v>3606</v>
      </c>
      <c r="B142" s="13" t="s">
        <v>150</v>
      </c>
      <c r="C142" s="14" t="n">
        <v>6809</v>
      </c>
      <c r="D142" s="14" t="n">
        <v>3219</v>
      </c>
      <c r="E142" s="14" t="n">
        <f aca="false">+F142-C142-D142</f>
        <v>23804</v>
      </c>
      <c r="F142" s="14" t="n">
        <v>33832</v>
      </c>
      <c r="G142" s="14" t="n">
        <v>11439</v>
      </c>
      <c r="H142" s="14" t="n">
        <v>22393</v>
      </c>
      <c r="I142" s="14" t="n">
        <v>404</v>
      </c>
      <c r="J142" s="14" t="n">
        <v>2746</v>
      </c>
      <c r="K142" s="14" t="n">
        <f aca="false">+L142-I142-J142</f>
        <v>13935</v>
      </c>
      <c r="L142" s="14" t="n">
        <v>17085</v>
      </c>
      <c r="M142" s="14" t="n">
        <v>8161</v>
      </c>
      <c r="N142" s="14" t="n">
        <v>8924</v>
      </c>
    </row>
    <row r="143" customFormat="false" ht="11.25" hidden="false" customHeight="false" outlineLevel="0" collapsed="false">
      <c r="A143" s="16" t="n">
        <v>3406</v>
      </c>
      <c r="B143" s="17" t="s">
        <v>151</v>
      </c>
      <c r="C143" s="14" t="n">
        <v>2691</v>
      </c>
      <c r="D143" s="14" t="n">
        <v>380</v>
      </c>
      <c r="E143" s="14" t="n">
        <f aca="false">+F143-C143-D143</f>
        <v>1480</v>
      </c>
      <c r="F143" s="14" t="n">
        <v>4551</v>
      </c>
      <c r="G143" s="14" t="n">
        <v>562</v>
      </c>
      <c r="H143" s="14" t="n">
        <v>3989</v>
      </c>
      <c r="I143" s="14" t="n">
        <v>145</v>
      </c>
      <c r="J143" s="14" t="n">
        <v>305</v>
      </c>
      <c r="K143" s="14" t="n">
        <f aca="false">+L143-I143-J143</f>
        <v>947</v>
      </c>
      <c r="L143" s="14" t="n">
        <v>1397</v>
      </c>
      <c r="M143" s="14" t="n">
        <v>352</v>
      </c>
      <c r="N143" s="14" t="n">
        <v>1045</v>
      </c>
    </row>
    <row r="144" customFormat="false" ht="11.25" hidden="false" customHeight="false" outlineLevel="0" collapsed="false">
      <c r="A144" s="1" t="n">
        <v>3707</v>
      </c>
      <c r="B144" s="13" t="s">
        <v>152</v>
      </c>
      <c r="C144" s="14" t="n">
        <v>1943</v>
      </c>
      <c r="D144" s="14" t="n">
        <v>2967</v>
      </c>
      <c r="E144" s="14" t="n">
        <f aca="false">+F144-C144-D144</f>
        <v>17126</v>
      </c>
      <c r="F144" s="14" t="n">
        <v>22036</v>
      </c>
      <c r="G144" s="14" t="n">
        <v>8817</v>
      </c>
      <c r="H144" s="14" t="n">
        <v>13219</v>
      </c>
      <c r="I144" s="14" t="n">
        <v>219</v>
      </c>
      <c r="J144" s="14" t="n">
        <v>2253</v>
      </c>
      <c r="K144" s="14" t="n">
        <f aca="false">+L144-I144-J144</f>
        <v>8997</v>
      </c>
      <c r="L144" s="14" t="n">
        <v>11469</v>
      </c>
      <c r="M144" s="14" t="n">
        <v>5927</v>
      </c>
      <c r="N144" s="14" t="n">
        <v>5542</v>
      </c>
    </row>
    <row r="145" customFormat="false" ht="11.25" hidden="false" customHeight="false" outlineLevel="0" collapsed="false">
      <c r="A145" s="15" t="n">
        <v>4704</v>
      </c>
      <c r="B145" s="13" t="s">
        <v>153</v>
      </c>
      <c r="C145" s="14" t="n">
        <v>3751</v>
      </c>
      <c r="D145" s="14" t="n">
        <v>1583</v>
      </c>
      <c r="E145" s="14" t="n">
        <f aca="false">+F145-C145-D145</f>
        <v>7708</v>
      </c>
      <c r="F145" s="14" t="n">
        <v>13042</v>
      </c>
      <c r="G145" s="14" t="n">
        <v>3702</v>
      </c>
      <c r="H145" s="14" t="n">
        <v>9340</v>
      </c>
      <c r="I145" s="14" t="n">
        <v>288</v>
      </c>
      <c r="J145" s="14" t="n">
        <v>1222</v>
      </c>
      <c r="K145" s="14" t="n">
        <f aca="false">+L145-I145-J145</f>
        <v>4525</v>
      </c>
      <c r="L145" s="14" t="n">
        <v>6035</v>
      </c>
      <c r="M145" s="14" t="n">
        <v>2747</v>
      </c>
      <c r="N145" s="14" t="n">
        <v>3288</v>
      </c>
    </row>
    <row r="146" customFormat="false" ht="11.25" hidden="false" customHeight="false" outlineLevel="0" collapsed="false">
      <c r="A146" s="15" t="n">
        <v>4314</v>
      </c>
      <c r="B146" s="13" t="s">
        <v>154</v>
      </c>
      <c r="C146" s="14" t="n">
        <v>663</v>
      </c>
      <c r="D146" s="14" t="n">
        <v>1804</v>
      </c>
      <c r="E146" s="14" t="n">
        <f aca="false">+F146-C146-D146</f>
        <v>11130</v>
      </c>
      <c r="F146" s="14" t="n">
        <v>13597</v>
      </c>
      <c r="G146" s="14" t="n">
        <v>7019</v>
      </c>
      <c r="H146" s="14" t="n">
        <v>6578</v>
      </c>
      <c r="I146" s="14" t="n">
        <v>131</v>
      </c>
      <c r="J146" s="14" t="n">
        <v>1410</v>
      </c>
      <c r="K146" s="14" t="n">
        <f aca="false">+L146-I146-J146</f>
        <v>6085</v>
      </c>
      <c r="L146" s="14" t="n">
        <v>7626</v>
      </c>
      <c r="M146" s="14" t="n">
        <v>5008</v>
      </c>
      <c r="N146" s="14" t="n">
        <v>2618</v>
      </c>
    </row>
    <row r="147" customFormat="false" ht="11.25" hidden="false" customHeight="false" outlineLevel="0" collapsed="false">
      <c r="A147" s="15" t="n">
        <v>3607</v>
      </c>
      <c r="B147" s="13" t="s">
        <v>155</v>
      </c>
      <c r="C147" s="14" t="n">
        <v>3820</v>
      </c>
      <c r="D147" s="14" t="n">
        <v>449</v>
      </c>
      <c r="E147" s="14" t="n">
        <f aca="false">+F147-C147-D147</f>
        <v>3137</v>
      </c>
      <c r="F147" s="14" t="n">
        <v>7406</v>
      </c>
      <c r="G147" s="14" t="n">
        <v>1235</v>
      </c>
      <c r="H147" s="14" t="n">
        <v>6171</v>
      </c>
      <c r="I147" s="14" t="n">
        <v>208</v>
      </c>
      <c r="J147" s="14" t="n">
        <v>377</v>
      </c>
      <c r="K147" s="14" t="n">
        <f aca="false">+L147-I147-J147</f>
        <v>1808</v>
      </c>
      <c r="L147" s="14" t="n">
        <v>2393</v>
      </c>
      <c r="M147" s="14" t="n">
        <v>878</v>
      </c>
      <c r="N147" s="14" t="n">
        <v>1515</v>
      </c>
    </row>
    <row r="148" customFormat="false" ht="11.25" hidden="false" customHeight="false" outlineLevel="0" collapsed="false">
      <c r="A148" s="15" t="n">
        <v>4807</v>
      </c>
      <c r="B148" s="13" t="s">
        <v>156</v>
      </c>
      <c r="C148" s="14" t="n">
        <v>462</v>
      </c>
      <c r="D148" s="14" t="n">
        <v>165</v>
      </c>
      <c r="E148" s="14" t="n">
        <f aca="false">+F148-C148-D148</f>
        <v>933</v>
      </c>
      <c r="F148" s="14" t="n">
        <v>1560</v>
      </c>
      <c r="G148" s="14" t="n">
        <v>485</v>
      </c>
      <c r="H148" s="14" t="n">
        <v>1075</v>
      </c>
      <c r="I148" s="14" t="n">
        <v>53</v>
      </c>
      <c r="J148" s="14" t="n">
        <v>135</v>
      </c>
      <c r="K148" s="14" t="n">
        <f aca="false">+L148-I148-J148</f>
        <v>517</v>
      </c>
      <c r="L148" s="14" t="n">
        <v>705</v>
      </c>
      <c r="M148" s="14" t="n">
        <v>322</v>
      </c>
      <c r="N148" s="14" t="n">
        <v>383</v>
      </c>
    </row>
    <row r="149" customFormat="false" ht="11.25" hidden="false" customHeight="false" outlineLevel="0" collapsed="false">
      <c r="A149" s="1" t="n">
        <v>3209</v>
      </c>
      <c r="B149" s="18" t="s">
        <v>157</v>
      </c>
      <c r="C149" s="14" t="n">
        <v>607</v>
      </c>
      <c r="D149" s="14" t="n">
        <v>173</v>
      </c>
      <c r="E149" s="14" t="n">
        <f aca="false">+F149-C149-D149</f>
        <v>789</v>
      </c>
      <c r="F149" s="14" t="n">
        <v>1569</v>
      </c>
      <c r="G149" s="14" t="n">
        <v>360</v>
      </c>
      <c r="H149" s="14" t="n">
        <v>1209</v>
      </c>
      <c r="I149" s="14" t="n">
        <v>67</v>
      </c>
      <c r="J149" s="14" t="n">
        <v>119</v>
      </c>
      <c r="K149" s="14" t="n">
        <f aca="false">+L149-I149-J149</f>
        <v>456</v>
      </c>
      <c r="L149" s="14" t="n">
        <v>642</v>
      </c>
      <c r="M149" s="14" t="n">
        <v>247</v>
      </c>
      <c r="N149" s="14" t="n">
        <v>395</v>
      </c>
    </row>
    <row r="150" customFormat="false" ht="11.25" hidden="false" customHeight="false" outlineLevel="0" collapsed="false">
      <c r="A150" s="15" t="n">
        <v>3509</v>
      </c>
      <c r="B150" s="13" t="s">
        <v>158</v>
      </c>
      <c r="C150" s="14" t="n">
        <v>2592</v>
      </c>
      <c r="D150" s="14" t="n">
        <v>518</v>
      </c>
      <c r="E150" s="14" t="n">
        <f aca="false">+F150-C150-D150</f>
        <v>1808</v>
      </c>
      <c r="F150" s="14" t="n">
        <v>4918</v>
      </c>
      <c r="G150" s="14" t="n">
        <v>1052</v>
      </c>
      <c r="H150" s="14" t="n">
        <v>3866</v>
      </c>
      <c r="I150" s="14" t="n">
        <v>115</v>
      </c>
      <c r="J150" s="14" t="n">
        <v>310</v>
      </c>
      <c r="K150" s="14" t="n">
        <f aca="false">+L150-I150-J150</f>
        <v>1108</v>
      </c>
      <c r="L150" s="14" t="n">
        <v>1533</v>
      </c>
      <c r="M150" s="14" t="n">
        <v>635</v>
      </c>
      <c r="N150" s="14" t="n">
        <v>898</v>
      </c>
    </row>
    <row r="151" customFormat="false" ht="11.25" hidden="false" customHeight="false" outlineLevel="0" collapsed="false">
      <c r="A151" s="1" t="n">
        <v>3206</v>
      </c>
      <c r="B151" s="18" t="s">
        <v>159</v>
      </c>
      <c r="C151" s="14" t="n">
        <v>1562</v>
      </c>
      <c r="D151" s="14" t="n">
        <v>391</v>
      </c>
      <c r="E151" s="14" t="n">
        <f aca="false">+F151-C151-D151</f>
        <v>1281</v>
      </c>
      <c r="F151" s="14" t="n">
        <v>3234</v>
      </c>
      <c r="G151" s="14" t="n">
        <v>770</v>
      </c>
      <c r="H151" s="14" t="n">
        <v>2464</v>
      </c>
      <c r="I151" s="14" t="n">
        <v>149</v>
      </c>
      <c r="J151" s="14" t="n">
        <v>277</v>
      </c>
      <c r="K151" s="14" t="n">
        <f aca="false">+L151-I151-J151</f>
        <v>758</v>
      </c>
      <c r="L151" s="14" t="n">
        <v>1184</v>
      </c>
      <c r="M151" s="14" t="n">
        <v>462</v>
      </c>
      <c r="N151" s="14" t="n">
        <v>722</v>
      </c>
    </row>
    <row r="152" customFormat="false" ht="11.25" hidden="false" customHeight="false" outlineLevel="0" collapsed="false">
      <c r="A152" s="15" t="n">
        <v>3510</v>
      </c>
      <c r="B152" s="13" t="s">
        <v>160</v>
      </c>
      <c r="C152" s="14" t="n">
        <v>884</v>
      </c>
      <c r="D152" s="14" t="n">
        <v>150</v>
      </c>
      <c r="E152" s="14" t="n">
        <f aca="false">+F152-C152-D152</f>
        <v>710</v>
      </c>
      <c r="F152" s="14" t="n">
        <v>1744</v>
      </c>
      <c r="G152" s="14" t="n">
        <v>362</v>
      </c>
      <c r="H152" s="14" t="n">
        <v>1382</v>
      </c>
      <c r="I152" s="14" t="n">
        <v>36</v>
      </c>
      <c r="J152" s="14" t="n">
        <v>111</v>
      </c>
      <c r="K152" s="14" t="n">
        <f aca="false">+L152-I152-J152</f>
        <v>446</v>
      </c>
      <c r="L152" s="14" t="n">
        <v>593</v>
      </c>
      <c r="M152" s="14" t="n">
        <v>240</v>
      </c>
      <c r="N152" s="14" t="n">
        <v>353</v>
      </c>
    </row>
    <row r="153" customFormat="false" ht="11.25" hidden="false" customHeight="false" outlineLevel="0" collapsed="false">
      <c r="A153" s="15" t="n">
        <v>4308</v>
      </c>
      <c r="B153" s="13" t="s">
        <v>161</v>
      </c>
      <c r="C153" s="14" t="n">
        <v>850</v>
      </c>
      <c r="D153" s="14" t="n">
        <v>137</v>
      </c>
      <c r="E153" s="14" t="n">
        <f aca="false">+F153-C153-D153</f>
        <v>724</v>
      </c>
      <c r="F153" s="14" t="n">
        <v>1711</v>
      </c>
      <c r="G153" s="14" t="n">
        <v>361</v>
      </c>
      <c r="H153" s="14" t="n">
        <v>1350</v>
      </c>
      <c r="I153" s="14" t="n">
        <v>46</v>
      </c>
      <c r="J153" s="14" t="n">
        <v>93</v>
      </c>
      <c r="K153" s="14" t="n">
        <f aca="false">+L153-I153-J153</f>
        <v>368</v>
      </c>
      <c r="L153" s="14" t="n">
        <v>507</v>
      </c>
      <c r="M153" s="14" t="n">
        <v>216</v>
      </c>
      <c r="N153" s="14" t="n">
        <v>291</v>
      </c>
    </row>
    <row r="154" customFormat="false" ht="11.25" hidden="false" customHeight="false" outlineLevel="0" collapsed="false">
      <c r="A154" s="1" t="n">
        <v>4604</v>
      </c>
      <c r="B154" s="13" t="s">
        <v>162</v>
      </c>
      <c r="C154" s="14" t="n">
        <v>3479</v>
      </c>
      <c r="D154" s="14" t="n">
        <v>1703</v>
      </c>
      <c r="E154" s="14" t="n">
        <f aca="false">+F154-C154-D154</f>
        <v>11452</v>
      </c>
      <c r="F154" s="14" t="n">
        <v>16634</v>
      </c>
      <c r="G154" s="14" t="n">
        <v>5279</v>
      </c>
      <c r="H154" s="14" t="n">
        <v>11355</v>
      </c>
      <c r="I154" s="14" t="n">
        <v>207</v>
      </c>
      <c r="J154" s="14" t="n">
        <v>1341</v>
      </c>
      <c r="K154" s="14" t="n">
        <f aca="false">+L154-I154-J154</f>
        <v>6579</v>
      </c>
      <c r="L154" s="14" t="n">
        <v>8127</v>
      </c>
      <c r="M154" s="14" t="n">
        <v>3704</v>
      </c>
      <c r="N154" s="14" t="n">
        <v>4423</v>
      </c>
    </row>
    <row r="155" customFormat="false" ht="11.25" hidden="false" customHeight="false" outlineLevel="0" collapsed="false">
      <c r="A155" s="15" t="n">
        <v>4808</v>
      </c>
      <c r="B155" s="13" t="s">
        <v>163</v>
      </c>
      <c r="C155" s="14" t="n">
        <v>2541</v>
      </c>
      <c r="D155" s="14" t="n">
        <v>2075</v>
      </c>
      <c r="E155" s="14" t="n">
        <f aca="false">+F155-C155-D155</f>
        <v>12812</v>
      </c>
      <c r="F155" s="14" t="n">
        <v>17428</v>
      </c>
      <c r="G155" s="14" t="n">
        <v>5919</v>
      </c>
      <c r="H155" s="14" t="n">
        <v>11509</v>
      </c>
      <c r="I155" s="14" t="n">
        <v>303</v>
      </c>
      <c r="J155" s="14" t="n">
        <v>1680</v>
      </c>
      <c r="K155" s="14" t="n">
        <f aca="false">+L155-I155-J155</f>
        <v>7152</v>
      </c>
      <c r="L155" s="14" t="n">
        <v>9135</v>
      </c>
      <c r="M155" s="14" t="n">
        <v>4041</v>
      </c>
      <c r="N155" s="14" t="n">
        <v>5094</v>
      </c>
    </row>
    <row r="156" customFormat="false" ht="11.25" hidden="false" customHeight="false" outlineLevel="0" collapsed="false">
      <c r="A156" s="15" t="n">
        <v>4409</v>
      </c>
      <c r="B156" s="13" t="s">
        <v>164</v>
      </c>
      <c r="C156" s="14" t="n">
        <v>814</v>
      </c>
      <c r="D156" s="14" t="n">
        <v>134</v>
      </c>
      <c r="E156" s="14" t="n">
        <f aca="false">+F156-C156-D156</f>
        <v>580</v>
      </c>
      <c r="F156" s="14" t="n">
        <v>1528</v>
      </c>
      <c r="G156" s="14" t="n">
        <v>248</v>
      </c>
      <c r="H156" s="14" t="n">
        <v>1280</v>
      </c>
      <c r="I156" s="14" t="n">
        <v>75</v>
      </c>
      <c r="J156" s="14" t="n">
        <v>114</v>
      </c>
      <c r="K156" s="14" t="n">
        <f aca="false">+L156-I156-J156</f>
        <v>334</v>
      </c>
      <c r="L156" s="14" t="n">
        <v>523</v>
      </c>
      <c r="M156" s="14" t="n">
        <v>178</v>
      </c>
      <c r="N156" s="14" t="n">
        <v>345</v>
      </c>
    </row>
    <row r="157" customFormat="false" ht="11.25" hidden="false" customHeight="false" outlineLevel="0" collapsed="false">
      <c r="A157" s="15" t="n">
        <v>4705</v>
      </c>
      <c r="B157" s="13" t="s">
        <v>165</v>
      </c>
      <c r="C157" s="14" t="n">
        <v>2634</v>
      </c>
      <c r="D157" s="14" t="n">
        <v>515</v>
      </c>
      <c r="E157" s="14" t="n">
        <f aca="false">+F157-C157-D157</f>
        <v>2201</v>
      </c>
      <c r="F157" s="14" t="n">
        <v>5350</v>
      </c>
      <c r="G157" s="14" t="n">
        <v>1038</v>
      </c>
      <c r="H157" s="14" t="n">
        <v>4312</v>
      </c>
      <c r="I157" s="14" t="n">
        <v>214</v>
      </c>
      <c r="J157" s="14" t="n">
        <v>385</v>
      </c>
      <c r="K157" s="14" t="n">
        <f aca="false">+L157-I157-J157</f>
        <v>1202</v>
      </c>
      <c r="L157" s="14" t="n">
        <v>1801</v>
      </c>
      <c r="M157" s="14" t="n">
        <v>614</v>
      </c>
      <c r="N157" s="14" t="n">
        <v>1187</v>
      </c>
    </row>
    <row r="158" customFormat="false" ht="11.25" hidden="false" customHeight="false" outlineLevel="0" collapsed="false">
      <c r="A158" s="15" t="n">
        <v>4906</v>
      </c>
      <c r="B158" s="13" t="s">
        <v>166</v>
      </c>
      <c r="C158" s="14" t="n">
        <v>1567</v>
      </c>
      <c r="D158" s="14" t="n">
        <v>975</v>
      </c>
      <c r="E158" s="14" t="n">
        <f aca="false">+F158-C158-D158</f>
        <v>3908</v>
      </c>
      <c r="F158" s="14" t="n">
        <v>6450</v>
      </c>
      <c r="G158" s="14" t="n">
        <v>1261</v>
      </c>
      <c r="H158" s="14" t="n">
        <v>5189</v>
      </c>
      <c r="I158" s="14" t="n">
        <v>124</v>
      </c>
      <c r="J158" s="14" t="n">
        <v>548</v>
      </c>
      <c r="K158" s="14" t="n">
        <f aca="false">+L158-I158-J158</f>
        <v>1728</v>
      </c>
      <c r="L158" s="14" t="n">
        <v>2400</v>
      </c>
      <c r="M158" s="14" t="n">
        <v>752</v>
      </c>
      <c r="N158" s="14" t="n">
        <v>1648</v>
      </c>
    </row>
    <row r="159" customFormat="false" ht="11.25" hidden="false" customHeight="false" outlineLevel="0" collapsed="false">
      <c r="A159" s="1" t="n">
        <v>4107</v>
      </c>
      <c r="B159" s="18" t="s">
        <v>167</v>
      </c>
      <c r="C159" s="14" t="n">
        <v>613</v>
      </c>
      <c r="D159" s="14" t="n">
        <v>1854</v>
      </c>
      <c r="E159" s="14" t="n">
        <f aca="false">+F159-C159-D159</f>
        <v>8966</v>
      </c>
      <c r="F159" s="14" t="n">
        <v>11433</v>
      </c>
      <c r="G159" s="14" t="n">
        <v>5365</v>
      </c>
      <c r="H159" s="14" t="n">
        <v>6068</v>
      </c>
      <c r="I159" s="14" t="n">
        <v>106</v>
      </c>
      <c r="J159" s="14" t="n">
        <v>1427</v>
      </c>
      <c r="K159" s="14" t="n">
        <f aca="false">+L159-I159-J159</f>
        <v>4880</v>
      </c>
      <c r="L159" s="14" t="n">
        <v>6413</v>
      </c>
      <c r="M159" s="14" t="n">
        <v>3192</v>
      </c>
      <c r="N159" s="14" t="n">
        <v>3221</v>
      </c>
    </row>
    <row r="160" customFormat="false" ht="11.25" hidden="false" customHeight="false" outlineLevel="0" collapsed="false">
      <c r="A160" s="1" t="n">
        <v>4106</v>
      </c>
      <c r="B160" s="18" t="s">
        <v>168</v>
      </c>
      <c r="C160" s="14" t="n">
        <v>859</v>
      </c>
      <c r="D160" s="14" t="n">
        <v>987</v>
      </c>
      <c r="E160" s="14" t="n">
        <f aca="false">+F160-C160-D160</f>
        <v>4494</v>
      </c>
      <c r="F160" s="14" t="n">
        <v>6340</v>
      </c>
      <c r="G160" s="14" t="n">
        <v>2426</v>
      </c>
      <c r="H160" s="14" t="n">
        <v>3914</v>
      </c>
      <c r="I160" s="14" t="n">
        <v>121</v>
      </c>
      <c r="J160" s="14" t="n">
        <v>768</v>
      </c>
      <c r="K160" s="14" t="n">
        <f aca="false">+L160-I160-J160</f>
        <v>2470</v>
      </c>
      <c r="L160" s="14" t="n">
        <v>3359</v>
      </c>
      <c r="M160" s="14" t="n">
        <v>1628</v>
      </c>
      <c r="N160" s="14" t="n">
        <v>1731</v>
      </c>
    </row>
    <row r="161" customFormat="false" ht="11.25" hidden="false" customHeight="false" outlineLevel="0" collapsed="false">
      <c r="A161" s="15" t="n">
        <v>3806</v>
      </c>
      <c r="B161" s="13" t="s">
        <v>169</v>
      </c>
      <c r="C161" s="14" t="n">
        <v>1345</v>
      </c>
      <c r="D161" s="14" t="n">
        <v>267</v>
      </c>
      <c r="E161" s="14" t="n">
        <f aca="false">+F161-C161-D161</f>
        <v>896</v>
      </c>
      <c r="F161" s="14" t="n">
        <v>2508</v>
      </c>
      <c r="G161" s="14" t="n">
        <v>423</v>
      </c>
      <c r="H161" s="14" t="n">
        <v>2085</v>
      </c>
      <c r="I161" s="14" t="n">
        <v>91</v>
      </c>
      <c r="J161" s="14" t="n">
        <v>212</v>
      </c>
      <c r="K161" s="14" t="n">
        <f aca="false">+L161-I161-J161</f>
        <v>577</v>
      </c>
      <c r="L161" s="14" t="n">
        <v>880</v>
      </c>
      <c r="M161" s="14" t="n">
        <v>277</v>
      </c>
      <c r="N161" s="14" t="n">
        <v>603</v>
      </c>
    </row>
    <row r="162" customFormat="false" ht="11.25" hidden="false" customHeight="false" outlineLevel="0" collapsed="false">
      <c r="A162" s="15" t="n">
        <v>4605</v>
      </c>
      <c r="B162" s="13" t="s">
        <v>170</v>
      </c>
      <c r="C162" s="14" t="n">
        <v>2119</v>
      </c>
      <c r="D162" s="14" t="n">
        <v>383</v>
      </c>
      <c r="E162" s="14" t="n">
        <f aca="false">+F162-C162-D162</f>
        <v>1942</v>
      </c>
      <c r="F162" s="14" t="n">
        <v>4444</v>
      </c>
      <c r="G162" s="14" t="n">
        <v>750</v>
      </c>
      <c r="H162" s="14" t="n">
        <v>3694</v>
      </c>
      <c r="I162" s="14" t="n">
        <v>105</v>
      </c>
      <c r="J162" s="14" t="n">
        <v>276</v>
      </c>
      <c r="K162" s="14" t="n">
        <f aca="false">+L162-I162-J162</f>
        <v>1054</v>
      </c>
      <c r="L162" s="14" t="n">
        <v>1435</v>
      </c>
      <c r="M162" s="14" t="n">
        <v>494</v>
      </c>
      <c r="N162" s="14" t="n">
        <v>941</v>
      </c>
    </row>
    <row r="163" customFormat="false" ht="11.25" hidden="false" customHeight="false" outlineLevel="0" collapsed="false">
      <c r="A163" s="15" t="n">
        <v>3511</v>
      </c>
      <c r="B163" s="13" t="s">
        <v>171</v>
      </c>
      <c r="C163" s="14" t="n">
        <v>664</v>
      </c>
      <c r="D163" s="14" t="n">
        <v>442</v>
      </c>
      <c r="E163" s="14" t="n">
        <f aca="false">+F163-C163-D163</f>
        <v>2107</v>
      </c>
      <c r="F163" s="14" t="n">
        <v>3213</v>
      </c>
      <c r="G163" s="14" t="n">
        <v>1100</v>
      </c>
      <c r="H163" s="14" t="n">
        <v>2113</v>
      </c>
      <c r="I163" s="14" t="n">
        <v>41</v>
      </c>
      <c r="J163" s="14" t="n">
        <v>349</v>
      </c>
      <c r="K163" s="14" t="n">
        <f aca="false">+L163-I163-J163</f>
        <v>1230</v>
      </c>
      <c r="L163" s="14" t="n">
        <v>1620</v>
      </c>
      <c r="M163" s="14" t="n">
        <v>754</v>
      </c>
      <c r="N163" s="14" t="n">
        <v>866</v>
      </c>
    </row>
    <row r="164" customFormat="false" ht="11.25" hidden="false" customHeight="false" outlineLevel="0" collapsed="false">
      <c r="A164" s="1" t="n">
        <v>4509</v>
      </c>
      <c r="B164" s="17" t="s">
        <v>172</v>
      </c>
      <c r="C164" s="14" t="n">
        <v>2253</v>
      </c>
      <c r="D164" s="14" t="n">
        <v>370</v>
      </c>
      <c r="E164" s="14" t="n">
        <f aca="false">+F164-C164-D164</f>
        <v>1643</v>
      </c>
      <c r="F164" s="14" t="n">
        <v>4266</v>
      </c>
      <c r="G164" s="14" t="n">
        <v>648</v>
      </c>
      <c r="H164" s="14" t="n">
        <v>3618</v>
      </c>
      <c r="I164" s="14" t="n">
        <v>111</v>
      </c>
      <c r="J164" s="14" t="n">
        <v>285</v>
      </c>
      <c r="K164" s="14" t="n">
        <f aca="false">+L164-I164-J164</f>
        <v>1111</v>
      </c>
      <c r="L164" s="14" t="n">
        <v>1507</v>
      </c>
      <c r="M164" s="14" t="n">
        <v>413</v>
      </c>
      <c r="N164" s="14" t="n">
        <v>1094</v>
      </c>
    </row>
    <row r="165" customFormat="false" ht="11.25" hidden="false" customHeight="false" outlineLevel="0" collapsed="false">
      <c r="A165" s="15" t="n">
        <v>3515</v>
      </c>
      <c r="B165" s="13" t="s">
        <v>173</v>
      </c>
      <c r="C165" s="14" t="n">
        <v>1177</v>
      </c>
      <c r="D165" s="14" t="n">
        <v>205</v>
      </c>
      <c r="E165" s="14" t="n">
        <f aca="false">+F165-C165-D165</f>
        <v>716</v>
      </c>
      <c r="F165" s="14" t="n">
        <v>2098</v>
      </c>
      <c r="G165" s="14" t="n">
        <v>359</v>
      </c>
      <c r="H165" s="14" t="n">
        <v>1739</v>
      </c>
      <c r="I165" s="14" t="n">
        <v>48</v>
      </c>
      <c r="J165" s="14" t="n">
        <v>118</v>
      </c>
      <c r="K165" s="14" t="n">
        <f aca="false">+L165-I165-J165</f>
        <v>426</v>
      </c>
      <c r="L165" s="14" t="n">
        <v>592</v>
      </c>
      <c r="M165" s="14" t="n">
        <v>222</v>
      </c>
      <c r="N165" s="14" t="n">
        <v>370</v>
      </c>
    </row>
    <row r="166" customFormat="false" ht="11.25" hidden="false" customHeight="false" outlineLevel="0" collapsed="false">
      <c r="A166" s="1" t="n">
        <v>4606</v>
      </c>
      <c r="B166" s="13" t="s">
        <v>174</v>
      </c>
      <c r="C166" s="14" t="n">
        <v>1874</v>
      </c>
      <c r="D166" s="14" t="n">
        <v>354</v>
      </c>
      <c r="E166" s="14" t="n">
        <f aca="false">+F166-C166-D166</f>
        <v>1666</v>
      </c>
      <c r="F166" s="14" t="n">
        <v>3894</v>
      </c>
      <c r="G166" s="14" t="n">
        <v>809</v>
      </c>
      <c r="H166" s="14" t="n">
        <v>3085</v>
      </c>
      <c r="I166" s="14" t="n">
        <v>81</v>
      </c>
      <c r="J166" s="14" t="n">
        <v>295</v>
      </c>
      <c r="K166" s="14" t="n">
        <f aca="false">+L166-I166-J166</f>
        <v>1062</v>
      </c>
      <c r="L166" s="14" t="n">
        <v>1438</v>
      </c>
      <c r="M166" s="14" t="n">
        <v>576</v>
      </c>
      <c r="N166" s="14" t="n">
        <v>862</v>
      </c>
    </row>
    <row r="167" customFormat="false" ht="11.25" hidden="false" customHeight="false" outlineLevel="0" collapsed="false">
      <c r="A167" s="15" t="n">
        <v>4309</v>
      </c>
      <c r="B167" s="13" t="s">
        <v>175</v>
      </c>
      <c r="C167" s="14" t="n">
        <v>1331</v>
      </c>
      <c r="D167" s="14" t="n">
        <v>1326</v>
      </c>
      <c r="E167" s="14" t="n">
        <f aca="false">+F167-C167-D167</f>
        <v>6684</v>
      </c>
      <c r="F167" s="14" t="n">
        <v>9341</v>
      </c>
      <c r="G167" s="14" t="n">
        <v>3979</v>
      </c>
      <c r="H167" s="14" t="n">
        <v>5362</v>
      </c>
      <c r="I167" s="14" t="n">
        <v>118</v>
      </c>
      <c r="J167" s="14" t="n">
        <v>995</v>
      </c>
      <c r="K167" s="14" t="n">
        <f aca="false">+L167-I167-J167</f>
        <v>3912</v>
      </c>
      <c r="L167" s="14" t="n">
        <v>5025</v>
      </c>
      <c r="M167" s="14" t="n">
        <v>2611</v>
      </c>
      <c r="N167" s="14" t="n">
        <v>2414</v>
      </c>
    </row>
    <row r="168" customFormat="false" ht="11.25" hidden="false" customHeight="false" outlineLevel="0" collapsed="false">
      <c r="A168" s="15" t="n">
        <v>4907</v>
      </c>
      <c r="B168" s="13" t="s">
        <v>176</v>
      </c>
      <c r="C168" s="14" t="n">
        <v>336</v>
      </c>
      <c r="D168" s="14" t="n">
        <v>533</v>
      </c>
      <c r="E168" s="14" t="n">
        <f aca="false">+F168-C168-D168</f>
        <v>2296</v>
      </c>
      <c r="F168" s="14" t="n">
        <v>3165</v>
      </c>
      <c r="G168" s="14" t="n">
        <v>1075</v>
      </c>
      <c r="H168" s="14" t="n">
        <v>2090</v>
      </c>
      <c r="I168" s="14" t="n">
        <v>30</v>
      </c>
      <c r="J168" s="14" t="n">
        <v>435</v>
      </c>
      <c r="K168" s="14" t="n">
        <f aca="false">+L168-I168-J168</f>
        <v>1306</v>
      </c>
      <c r="L168" s="14" t="n">
        <v>1771</v>
      </c>
      <c r="M168" s="14" t="n">
        <v>624</v>
      </c>
      <c r="N168" s="14" t="n">
        <v>1147</v>
      </c>
    </row>
    <row r="169" customFormat="false" ht="11.25" hidden="false" customHeight="false" outlineLevel="0" collapsed="false">
      <c r="A169" s="16" t="n">
        <v>4510</v>
      </c>
      <c r="B169" s="17" t="s">
        <v>177</v>
      </c>
      <c r="C169" s="14" t="n">
        <v>4564</v>
      </c>
      <c r="D169" s="14" t="n">
        <v>357</v>
      </c>
      <c r="E169" s="14" t="n">
        <f aca="false">+F169-C169-D169</f>
        <v>1290</v>
      </c>
      <c r="F169" s="14" t="n">
        <v>6211</v>
      </c>
      <c r="G169" s="14" t="n">
        <v>579</v>
      </c>
      <c r="H169" s="14" t="n">
        <v>5632</v>
      </c>
      <c r="I169" s="14" t="n">
        <v>79</v>
      </c>
      <c r="J169" s="14" t="n">
        <v>224</v>
      </c>
      <c r="K169" s="14" t="n">
        <f aca="false">+L169-I169-J169</f>
        <v>816</v>
      </c>
      <c r="L169" s="14" t="n">
        <v>1119</v>
      </c>
      <c r="M169" s="14" t="n">
        <v>352</v>
      </c>
      <c r="N169" s="14" t="n">
        <v>767</v>
      </c>
    </row>
    <row r="170" customFormat="false" ht="11.25" hidden="false" customHeight="false" outlineLevel="0" collapsed="false">
      <c r="A170" s="15" t="n">
        <v>4809</v>
      </c>
      <c r="B170" s="13" t="s">
        <v>178</v>
      </c>
      <c r="C170" s="14" t="n">
        <v>846</v>
      </c>
      <c r="D170" s="14" t="n">
        <v>208</v>
      </c>
      <c r="E170" s="14" t="n">
        <f aca="false">+F170-C170-D170</f>
        <v>633</v>
      </c>
      <c r="F170" s="14" t="n">
        <v>1687</v>
      </c>
      <c r="G170" s="14" t="n">
        <v>305</v>
      </c>
      <c r="H170" s="14" t="n">
        <v>1382</v>
      </c>
      <c r="I170" s="14" t="n">
        <v>83</v>
      </c>
      <c r="J170" s="14" t="n">
        <v>170</v>
      </c>
      <c r="K170" s="14" t="n">
        <f aca="false">+L170-I170-J170</f>
        <v>374</v>
      </c>
      <c r="L170" s="14" t="n">
        <v>627</v>
      </c>
      <c r="M170" s="14" t="n">
        <v>199</v>
      </c>
      <c r="N170" s="14" t="n">
        <v>428</v>
      </c>
    </row>
    <row r="171" customFormat="false" ht="11.25" hidden="false" customHeight="false" outlineLevel="0" collapsed="false">
      <c r="A171" s="15" t="n">
        <v>4315</v>
      </c>
      <c r="B171" s="13" t="s">
        <v>179</v>
      </c>
      <c r="C171" s="14" t="n">
        <v>510</v>
      </c>
      <c r="D171" s="14" t="n">
        <v>761</v>
      </c>
      <c r="E171" s="14" t="n">
        <f aca="false">+F171-C171-D171</f>
        <v>3496</v>
      </c>
      <c r="F171" s="14" t="n">
        <v>4767</v>
      </c>
      <c r="G171" s="14" t="n">
        <v>2535</v>
      </c>
      <c r="H171" s="14" t="n">
        <v>2232</v>
      </c>
      <c r="I171" s="14" t="n">
        <v>34</v>
      </c>
      <c r="J171" s="14" t="n">
        <v>524</v>
      </c>
      <c r="K171" s="14" t="n">
        <f aca="false">+L171-I171-J171</f>
        <v>2059</v>
      </c>
      <c r="L171" s="14" t="n">
        <v>2617</v>
      </c>
      <c r="M171" s="14" t="n">
        <v>1616</v>
      </c>
      <c r="N171" s="14" t="n">
        <v>1001</v>
      </c>
    </row>
    <row r="172" customFormat="false" ht="11.25" hidden="false" customHeight="false" outlineLevel="0" collapsed="false">
      <c r="A172" s="15" t="n">
        <v>4908</v>
      </c>
      <c r="B172" s="13" t="s">
        <v>180</v>
      </c>
      <c r="C172" s="14" t="n">
        <v>1082</v>
      </c>
      <c r="D172" s="14" t="n">
        <v>1555</v>
      </c>
      <c r="E172" s="14" t="n">
        <f aca="false">+F172-C172-D172</f>
        <v>10150</v>
      </c>
      <c r="F172" s="14" t="n">
        <v>12787</v>
      </c>
      <c r="G172" s="14" t="n">
        <v>4736</v>
      </c>
      <c r="H172" s="14" t="n">
        <v>8051</v>
      </c>
      <c r="I172" s="14" t="n">
        <v>151</v>
      </c>
      <c r="J172" s="14" t="n">
        <v>1304</v>
      </c>
      <c r="K172" s="14" t="n">
        <f aca="false">+L172-I172-J172</f>
        <v>5944</v>
      </c>
      <c r="L172" s="14" t="n">
        <v>7399</v>
      </c>
      <c r="M172" s="14" t="n">
        <v>3344</v>
      </c>
      <c r="N172" s="14" t="n">
        <v>4055</v>
      </c>
    </row>
    <row r="173" customFormat="false" ht="11.25" hidden="false" customHeight="false" outlineLevel="0" collapsed="false">
      <c r="A173" s="16" t="n">
        <v>4512</v>
      </c>
      <c r="B173" s="17" t="s">
        <v>181</v>
      </c>
      <c r="C173" s="14" t="n">
        <v>2365</v>
      </c>
      <c r="D173" s="14" t="n">
        <v>134</v>
      </c>
      <c r="E173" s="14" t="n">
        <f aca="false">+F173-C173-D173</f>
        <v>947</v>
      </c>
      <c r="F173" s="14" t="n">
        <v>3446</v>
      </c>
      <c r="G173" s="14" t="n">
        <v>550</v>
      </c>
      <c r="H173" s="14" t="n">
        <v>2896</v>
      </c>
      <c r="I173" s="14" t="n">
        <v>52</v>
      </c>
      <c r="J173" s="14" t="n">
        <v>66</v>
      </c>
      <c r="K173" s="14" t="n">
        <f aca="false">+L173-I173-J173</f>
        <v>483</v>
      </c>
      <c r="L173" s="14" t="n">
        <v>601</v>
      </c>
      <c r="M173" s="14" t="n">
        <v>217</v>
      </c>
      <c r="N173" s="14" t="n">
        <v>384</v>
      </c>
    </row>
    <row r="174" customFormat="false" ht="11.25" hidden="false" customHeight="false" outlineLevel="0" collapsed="false">
      <c r="A174" s="15" t="n">
        <v>5005</v>
      </c>
      <c r="B174" s="13" t="s">
        <v>182</v>
      </c>
      <c r="C174" s="14" t="n">
        <v>3467</v>
      </c>
      <c r="D174" s="14" t="n">
        <v>1733</v>
      </c>
      <c r="E174" s="14" t="n">
        <f aca="false">+F174-C174-D174</f>
        <v>10104</v>
      </c>
      <c r="F174" s="14" t="n">
        <v>15304</v>
      </c>
      <c r="G174" s="14" t="n">
        <v>4958</v>
      </c>
      <c r="H174" s="14" t="n">
        <v>10346</v>
      </c>
      <c r="I174" s="14" t="n">
        <v>350</v>
      </c>
      <c r="J174" s="14" t="n">
        <v>1477</v>
      </c>
      <c r="K174" s="14" t="n">
        <f aca="false">+L174-I174-J174</f>
        <v>5816</v>
      </c>
      <c r="L174" s="14" t="n">
        <v>7643</v>
      </c>
      <c r="M174" s="14" t="n">
        <v>3535</v>
      </c>
      <c r="N174" s="14" t="n">
        <v>4108</v>
      </c>
    </row>
    <row r="175" customFormat="false" ht="11.25" hidden="false" customHeight="false" outlineLevel="0" collapsed="false">
      <c r="A175" s="1" t="n">
        <v>5009</v>
      </c>
      <c r="B175" s="21" t="s">
        <v>183</v>
      </c>
      <c r="C175" s="14" t="n">
        <v>968</v>
      </c>
      <c r="D175" s="14" t="n">
        <v>194</v>
      </c>
      <c r="E175" s="14" t="n">
        <f aca="false">+F175-C175-D175</f>
        <v>1073</v>
      </c>
      <c r="F175" s="14" t="n">
        <v>2235</v>
      </c>
      <c r="G175" s="14" t="n">
        <v>307</v>
      </c>
      <c r="H175" s="14" t="n">
        <v>1928</v>
      </c>
      <c r="I175" s="14" t="n">
        <v>66</v>
      </c>
      <c r="J175" s="14" t="n">
        <v>106</v>
      </c>
      <c r="K175" s="14" t="n">
        <f aca="false">+L175-I175-J175</f>
        <v>387</v>
      </c>
      <c r="L175" s="14" t="n">
        <v>559</v>
      </c>
      <c r="M175" s="14" t="n">
        <v>201</v>
      </c>
      <c r="N175" s="14" t="n">
        <v>358</v>
      </c>
    </row>
    <row r="176" customFormat="false" ht="11.25" hidden="false" customHeight="false" outlineLevel="0" collapsed="false">
      <c r="A176" s="15" t="n">
        <v>5006</v>
      </c>
      <c r="B176" s="13" t="s">
        <v>184</v>
      </c>
      <c r="C176" s="14" t="n">
        <v>1216</v>
      </c>
      <c r="D176" s="14" t="n">
        <v>282</v>
      </c>
      <c r="E176" s="14" t="n">
        <f aca="false">+F176-C176-D176</f>
        <v>1032</v>
      </c>
      <c r="F176" s="14" t="n">
        <v>2530</v>
      </c>
      <c r="G176" s="14" t="n">
        <v>440</v>
      </c>
      <c r="H176" s="14" t="n">
        <v>2090</v>
      </c>
      <c r="I176" s="14" t="n">
        <v>78</v>
      </c>
      <c r="J176" s="14" t="n">
        <v>229</v>
      </c>
      <c r="K176" s="14" t="n">
        <f aca="false">+L176-I176-J176</f>
        <v>554</v>
      </c>
      <c r="L176" s="14" t="n">
        <v>861</v>
      </c>
      <c r="M176" s="14" t="n">
        <v>296</v>
      </c>
      <c r="N176" s="14" t="n">
        <v>565</v>
      </c>
    </row>
    <row r="177" customFormat="false" ht="11.25" hidden="false" customHeight="false" outlineLevel="0" collapsed="false">
      <c r="A177" s="15" t="n">
        <v>4909</v>
      </c>
      <c r="B177" s="13" t="s">
        <v>185</v>
      </c>
      <c r="C177" s="14" t="n">
        <v>691</v>
      </c>
      <c r="D177" s="14" t="n">
        <v>384</v>
      </c>
      <c r="E177" s="14" t="n">
        <f aca="false">+F177-C177-D177</f>
        <v>1204</v>
      </c>
      <c r="F177" s="14" t="n">
        <v>2279</v>
      </c>
      <c r="G177" s="14" t="n">
        <v>506</v>
      </c>
      <c r="H177" s="14" t="n">
        <v>1773</v>
      </c>
      <c r="I177" s="14" t="n">
        <v>116</v>
      </c>
      <c r="J177" s="14" t="n">
        <v>329</v>
      </c>
      <c r="K177" s="14" t="n">
        <f aca="false">+L177-I177-J177</f>
        <v>691</v>
      </c>
      <c r="L177" s="14" t="n">
        <v>1136</v>
      </c>
      <c r="M177" s="14" t="n">
        <v>366</v>
      </c>
      <c r="N177" s="14" t="n">
        <v>770</v>
      </c>
    </row>
    <row r="178" s="9" customFormat="true" ht="11.25" hidden="false" customHeight="false" outlineLevel="0" collapsed="false">
      <c r="A178" s="22"/>
      <c r="B178" s="9" t="s">
        <v>186</v>
      </c>
      <c r="C178" s="23" t="n">
        <f aca="false">SUM(C4:C177)</f>
        <v>406892</v>
      </c>
      <c r="D178" s="23" t="n">
        <f aca="false">SUM(D4:D177)</f>
        <v>172037</v>
      </c>
      <c r="E178" s="23" t="n">
        <f aca="false">SUM(E4:E177)</f>
        <v>1010138</v>
      </c>
      <c r="F178" s="23" t="n">
        <f aca="false">SUM(F4:F177)</f>
        <v>1589067</v>
      </c>
      <c r="G178" s="23" t="n">
        <f aca="false">SUM(G4:G177)</f>
        <v>579579</v>
      </c>
      <c r="H178" s="23" t="n">
        <f aca="false">SUM(H4:H177)</f>
        <v>1009488</v>
      </c>
      <c r="I178" s="23" t="n">
        <f aca="false">SUM(I4:I177)</f>
        <v>24386</v>
      </c>
      <c r="J178" s="23" t="n">
        <f aca="false">SUM(J4:J177)</f>
        <v>128218</v>
      </c>
      <c r="K178" s="23" t="n">
        <f aca="false">SUM(K4:K177)</f>
        <v>548786</v>
      </c>
      <c r="L178" s="23" t="n">
        <f aca="false">SUM(L4:L177)</f>
        <v>701390</v>
      </c>
      <c r="M178" s="23" t="n">
        <f aca="false">SUM(M4:M177)</f>
        <v>368472</v>
      </c>
      <c r="N178" s="23" t="n">
        <f aca="false">SUM(N4:N177)</f>
        <v>332918</v>
      </c>
    </row>
  </sheetData>
  <mergeCells count="4">
    <mergeCell ref="A2:A3"/>
    <mergeCell ref="B2:B3"/>
    <mergeCell ref="C2:H2"/>
    <mergeCell ref="I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4:16Z</dcterms:created>
  <dc:creator>Fejleszto</dc:creator>
  <dc:description/>
  <dc:language>en-US</dc:language>
  <cp:lastModifiedBy>Weisz Tamás</cp:lastModifiedBy>
  <cp:lastPrinted>2010-10-07T10:59:22Z</cp:lastPrinted>
  <dcterms:modified xsi:type="dcterms:W3CDTF">2010-11-29T15:13:36Z</dcterms:modified>
  <cp:revision>0</cp:revision>
  <dc:subject/>
  <dc:title/>
</cp:coreProperties>
</file>