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3.8" sheetId="1" state="visible" r:id="rId2"/>
  </sheets>
  <definedNames>
    <definedName function="false" hidden="false" name="AF" vbProcedure="false">#REF!</definedName>
    <definedName function="false" hidden="false" name="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 Data include onstruction by house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5</xdr:rowOff>
              </xdr:from>
              <xdr:to>
                <xdr:col>2</xdr:col>
                <xdr:colOff>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3.8.  Number and share of employees on construction activity by divisions, 2009, 2010</t>
  </si>
  <si>
    <t xml:space="preserve">Divisions</t>
  </si>
  <si>
    <t xml:space="preserve">Manual employees</t>
  </si>
  <si>
    <t xml:space="preserve">number of persons</t>
  </si>
  <si>
    <t xml:space="preserve">share within employees on construction activities, %</t>
  </si>
  <si>
    <t xml:space="preserve">Agriculture, forestry and fishing</t>
  </si>
  <si>
    <t xml:space="preserve">Industry</t>
  </si>
  <si>
    <t xml:space="preserve">Construction</t>
  </si>
  <si>
    <t xml:space="preserve">Wholesale and retail trade, repair of motor wehicles and motorcycles</t>
  </si>
  <si>
    <t xml:space="preserve">Other section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2"/>
      <color rgb="FF00000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20.37"/>
    <col collapsed="false" customWidth="true" hidden="false" outlineLevel="0" max="5" min="2" style="1" width="14.62"/>
    <col collapsed="false" customWidth="false" hidden="false" outlineLevel="0" max="257" min="6" style="1" width="9.7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5" hidden="false" customHeight="false" outlineLevel="0" collapsed="false">
      <c r="A4" s="4"/>
      <c r="B4" s="6" t="s">
        <v>3</v>
      </c>
      <c r="C4" s="6" t="s">
        <v>4</v>
      </c>
      <c r="D4" s="6" t="s">
        <v>3</v>
      </c>
      <c r="E4" s="7" t="s">
        <v>4</v>
      </c>
    </row>
    <row r="5" customFormat="false" ht="13.5" hidden="false" customHeight="true" outlineLevel="0" collapsed="false">
      <c r="A5" s="4"/>
      <c r="B5" s="8" t="n">
        <v>2009</v>
      </c>
      <c r="C5" s="8"/>
      <c r="D5" s="9" t="n">
        <v>2010</v>
      </c>
      <c r="E5" s="9"/>
    </row>
    <row r="6" s="3" customFormat="true" ht="11.25" hidden="false" customHeight="false" outlineLevel="0" collapsed="false">
      <c r="A6" s="10" t="s">
        <v>5</v>
      </c>
      <c r="B6" s="11" t="n">
        <v>465.3</v>
      </c>
      <c r="C6" s="12" t="n">
        <f aca="false">+ROUND(B6/$B$11*100,1)</f>
        <v>0.2</v>
      </c>
      <c r="D6" s="11" t="n">
        <v>389.2</v>
      </c>
      <c r="E6" s="12" t="n">
        <f aca="false">+ROUND(D6/$D$11*100,1)</f>
        <v>0.2</v>
      </c>
    </row>
    <row r="7" s="3" customFormat="true" ht="11.25" hidden="false" customHeight="false" outlineLevel="0" collapsed="false">
      <c r="A7" s="10" t="s">
        <v>6</v>
      </c>
      <c r="B7" s="11" t="n">
        <v>7953.8</v>
      </c>
      <c r="C7" s="12" t="n">
        <f aca="false">+ROUND(B7/$B$11*100,1)</f>
        <v>3.4</v>
      </c>
      <c r="D7" s="11" t="n">
        <v>6114.1</v>
      </c>
      <c r="E7" s="12" t="n">
        <f aca="false">+ROUND(D7/$D$11*100,1)</f>
        <v>2.8</v>
      </c>
    </row>
    <row r="8" s="3" customFormat="true" ht="11.25" hidden="false" customHeight="false" outlineLevel="0" collapsed="false">
      <c r="A8" s="10" t="s">
        <v>7</v>
      </c>
      <c r="B8" s="11" t="n">
        <v>216713.9</v>
      </c>
      <c r="C8" s="12" t="n">
        <f aca="false">+ROUND(B8/$B$11*100,1)</f>
        <v>93.6</v>
      </c>
      <c r="D8" s="11" t="n">
        <v>207892.2</v>
      </c>
      <c r="E8" s="12" t="n">
        <f aca="false">+ROUND(D8/$D$11*100,1)</f>
        <v>94.7</v>
      </c>
    </row>
    <row r="9" s="3" customFormat="true" ht="33.75" hidden="false" customHeight="false" outlineLevel="0" collapsed="false">
      <c r="A9" s="10" t="s">
        <v>8</v>
      </c>
      <c r="B9" s="11" t="n">
        <v>896.6</v>
      </c>
      <c r="C9" s="12" t="n">
        <f aca="false">+ROUND(B9/$B$11*100,1)</f>
        <v>0.4</v>
      </c>
      <c r="D9" s="11" t="n">
        <v>1198.8</v>
      </c>
      <c r="E9" s="12" t="n">
        <f aca="false">+ROUND(D9/$D$11*100,1)</f>
        <v>0.5</v>
      </c>
    </row>
    <row r="10" s="3" customFormat="true" ht="11.25" hidden="false" customHeight="false" outlineLevel="0" collapsed="false">
      <c r="A10" s="10" t="s">
        <v>9</v>
      </c>
      <c r="B10" s="11" t="n">
        <v>5462.1</v>
      </c>
      <c r="C10" s="12" t="n">
        <f aca="false">+ROUND(B10/$B$11*100,1)</f>
        <v>2.4</v>
      </c>
      <c r="D10" s="11" t="n">
        <v>3903</v>
      </c>
      <c r="E10" s="12" t="n">
        <f aca="false">+ROUND(D10/$D$11*100,1)</f>
        <v>1.8</v>
      </c>
    </row>
    <row r="11" s="3" customFormat="true" ht="11.25" hidden="false" customHeight="false" outlineLevel="0" collapsed="false">
      <c r="A11" s="13" t="s">
        <v>10</v>
      </c>
      <c r="B11" s="14" t="n">
        <v>231491.7</v>
      </c>
      <c r="C11" s="15" t="n">
        <v>100</v>
      </c>
      <c r="D11" s="14" t="n">
        <v>219497.3</v>
      </c>
      <c r="E11" s="15" t="n">
        <v>100</v>
      </c>
    </row>
  </sheetData>
  <mergeCells count="4">
    <mergeCell ref="A3:A5"/>
    <mergeCell ref="B3:E3"/>
    <mergeCell ref="B5:C5"/>
    <mergeCell ref="D5:E5"/>
  </mergeCells>
  <printOptions headings="false" gridLines="false" gridLinesSet="true" horizontalCentered="false" verticalCentered="false"/>
  <pageMargins left="0.7875" right="0.7875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7:34:22Z</dcterms:created>
  <dc:creator>KSH</dc:creator>
  <dc:description/>
  <dc:language>en-US</dc:language>
  <cp:lastModifiedBy>Weisz Tamás</cp:lastModifiedBy>
  <cp:lastPrinted>2011-11-02T15:08:30Z</cp:lastPrinted>
  <dcterms:modified xsi:type="dcterms:W3CDTF">2011-11-11T12:42:01Z</dcterms:modified>
  <cp:revision>0</cp:revision>
  <dc:subject/>
  <dc:title/>
</cp:coreProperties>
</file>