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3.10" sheetId="1" state="visible" r:id="rId2"/>
  </sheets>
  <definedNames>
    <definedName function="false" hidden="false" name="AF" vbProcedure="false">#REF!</definedName>
    <definedName function="false" hidden="false" name="A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3.10.  Number of employees on construction activities, by contractors, 2001–2010</t>
  </si>
  <si>
    <t xml:space="preserve">Year</t>
  </si>
  <si>
    <t xml:space="preserve">Total construction</t>
  </si>
  <si>
    <t xml:space="preserve">Non-construction enterprises</t>
  </si>
  <si>
    <t xml:space="preserve">Construction by households</t>
  </si>
  <si>
    <t xml:space="preserve">Total</t>
  </si>
  <si>
    <t xml:space="preserve">Number of manual employees on construction activities (1000 persons)</t>
  </si>
  <si>
    <t xml:space="preserve">Indices of employees (2005 = 100,0)</t>
  </si>
  <si>
    <t xml:space="preserve">Indices of employees (előző év = 100,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2"/>
      <color rgb="FF00000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2187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6.74"/>
    <col collapsed="false" customWidth="true" hidden="false" outlineLevel="0" max="4" min="3" style="1" width="16.87"/>
    <col collapsed="false" customWidth="true" hidden="false" outlineLevel="0" max="5" min="5" style="1" width="16.74"/>
    <col collapsed="false" customWidth="false" hidden="false" outlineLevel="0" max="257" min="6" style="1" width="9.74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2" hidden="false" customHeight="false" outlineLevel="0" collapsed="false">
      <c r="A2" s="4"/>
    </row>
    <row r="3" customFormat="false" ht="22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customFormat="false" ht="20.1" hidden="false" customHeight="true" outlineLevel="0" collapsed="false">
      <c r="A4" s="8" t="s">
        <v>6</v>
      </c>
      <c r="B4" s="8"/>
      <c r="C4" s="8"/>
      <c r="D4" s="8"/>
      <c r="E4" s="8"/>
    </row>
    <row r="5" customFormat="false" ht="11.25" hidden="false" customHeight="false" outlineLevel="0" collapsed="false">
      <c r="A5" s="9" t="n">
        <v>2001</v>
      </c>
      <c r="B5" s="10" t="n">
        <v>140.3</v>
      </c>
      <c r="C5" s="10" t="n">
        <v>13</v>
      </c>
      <c r="D5" s="10" t="n">
        <v>39.2</v>
      </c>
      <c r="E5" s="10" t="n">
        <v>192.5</v>
      </c>
    </row>
    <row r="6" customFormat="false" ht="11.25" hidden="false" customHeight="false" outlineLevel="0" collapsed="false">
      <c r="A6" s="9" t="n">
        <v>2002</v>
      </c>
      <c r="B6" s="10" t="n">
        <v>164.5</v>
      </c>
      <c r="C6" s="10" t="n">
        <v>9.1</v>
      </c>
      <c r="D6" s="10" t="n">
        <v>39.4</v>
      </c>
      <c r="E6" s="10" t="n">
        <v>213</v>
      </c>
    </row>
    <row r="7" customFormat="false" ht="11.25" hidden="false" customHeight="false" outlineLevel="0" collapsed="false">
      <c r="A7" s="9" t="n">
        <v>2003</v>
      </c>
      <c r="B7" s="10" t="n">
        <v>178.9</v>
      </c>
      <c r="C7" s="10" t="n">
        <v>13.6</v>
      </c>
      <c r="D7" s="10" t="n">
        <v>42.3</v>
      </c>
      <c r="E7" s="10" t="n">
        <v>234.7</v>
      </c>
    </row>
    <row r="8" customFormat="false" ht="11.25" hidden="false" customHeight="false" outlineLevel="0" collapsed="false">
      <c r="A8" s="9" t="n">
        <v>2004</v>
      </c>
      <c r="B8" s="10" t="n">
        <v>188</v>
      </c>
      <c r="C8" s="10" t="n">
        <v>13.8</v>
      </c>
      <c r="D8" s="10" t="n">
        <v>43.8</v>
      </c>
      <c r="E8" s="10" t="n">
        <v>245.6</v>
      </c>
    </row>
    <row r="9" customFormat="false" ht="11.25" hidden="false" customHeight="false" outlineLevel="0" collapsed="false">
      <c r="A9" s="9" t="n">
        <v>2005</v>
      </c>
      <c r="B9" s="10" t="n">
        <v>198.3</v>
      </c>
      <c r="C9" s="10" t="n">
        <v>13.4</v>
      </c>
      <c r="D9" s="10" t="n">
        <v>34.6</v>
      </c>
      <c r="E9" s="10" t="n">
        <v>246.3</v>
      </c>
    </row>
    <row r="10" customFormat="false" ht="11.25" hidden="false" customHeight="false" outlineLevel="0" collapsed="false">
      <c r="A10" s="9" t="n">
        <v>2006</v>
      </c>
      <c r="B10" s="10" t="n">
        <v>209.7</v>
      </c>
      <c r="C10" s="10" t="n">
        <v>13.1</v>
      </c>
      <c r="D10" s="10" t="n">
        <v>30.2</v>
      </c>
      <c r="E10" s="10" t="n">
        <v>252.9</v>
      </c>
    </row>
    <row r="11" customFormat="false" ht="11.25" hidden="false" customHeight="false" outlineLevel="0" collapsed="false">
      <c r="A11" s="9" t="n">
        <v>2007</v>
      </c>
      <c r="B11" s="10" t="n">
        <v>196.8</v>
      </c>
      <c r="C11" s="10" t="n">
        <v>15.3</v>
      </c>
      <c r="D11" s="10" t="n">
        <v>34</v>
      </c>
      <c r="E11" s="10" t="n">
        <v>246.1</v>
      </c>
    </row>
    <row r="12" customFormat="false" ht="11.25" hidden="false" customHeight="false" outlineLevel="0" collapsed="false">
      <c r="A12" s="9" t="n">
        <v>2008</v>
      </c>
      <c r="B12" s="10" t="n">
        <v>187.9</v>
      </c>
      <c r="C12" s="10" t="n">
        <v>14.7</v>
      </c>
      <c r="D12" s="10" t="n">
        <v>35.3</v>
      </c>
      <c r="E12" s="10" t="n">
        <v>237.9</v>
      </c>
    </row>
    <row r="13" customFormat="false" ht="11.25" hidden="false" customHeight="false" outlineLevel="0" collapsed="false">
      <c r="A13" s="9" t="n">
        <v>2009</v>
      </c>
      <c r="B13" s="10" t="n">
        <v>188.8</v>
      </c>
      <c r="C13" s="10" t="n">
        <v>10.5</v>
      </c>
      <c r="D13" s="10" t="n">
        <v>27.8</v>
      </c>
      <c r="E13" s="10" t="n">
        <v>227.1</v>
      </c>
    </row>
    <row r="14" customFormat="false" ht="11.25" hidden="false" customHeight="false" outlineLevel="0" collapsed="false">
      <c r="A14" s="9" t="n">
        <v>2010</v>
      </c>
      <c r="B14" s="10" t="n">
        <v>187.8</v>
      </c>
      <c r="C14" s="10" t="n">
        <v>10.3</v>
      </c>
      <c r="D14" s="10" t="n">
        <v>20.1</v>
      </c>
      <c r="E14" s="10" t="n">
        <v>218.2</v>
      </c>
    </row>
    <row r="15" customFormat="false" ht="20.1" hidden="false" customHeight="true" outlineLevel="0" collapsed="false">
      <c r="A15" s="8" t="s">
        <v>7</v>
      </c>
      <c r="B15" s="8"/>
      <c r="C15" s="8"/>
      <c r="D15" s="8"/>
      <c r="E15" s="8"/>
    </row>
    <row r="16" customFormat="false" ht="11.25" hidden="false" customHeight="false" outlineLevel="0" collapsed="false">
      <c r="A16" s="9" t="n">
        <v>2001</v>
      </c>
      <c r="B16" s="10" t="n">
        <f aca="false">+B17/B27*100</f>
        <v>72.2303284053043</v>
      </c>
      <c r="C16" s="10" t="n">
        <f aca="false">+C17/C27*100</f>
        <v>95.5510181339125</v>
      </c>
      <c r="D16" s="10" t="n">
        <f aca="false">+D17/D27*100</f>
        <v>93.7256748059413</v>
      </c>
      <c r="E16" s="10" t="n">
        <f aca="false">+E17/E27*100</f>
        <v>77.2860559610461</v>
      </c>
    </row>
    <row r="17" customFormat="false" ht="11.25" hidden="false" customHeight="false" outlineLevel="0" collapsed="false">
      <c r="A17" s="9" t="n">
        <v>2002</v>
      </c>
      <c r="B17" s="10" t="n">
        <f aca="false">+B18/B28*100</f>
        <v>74.6861595710847</v>
      </c>
      <c r="C17" s="10" t="n">
        <f aca="false">+C18/C28*100</f>
        <v>94.5955079525734</v>
      </c>
      <c r="D17" s="10" t="n">
        <f aca="false">+D18/D28*100</f>
        <v>89.5080194396739</v>
      </c>
      <c r="E17" s="10" t="n">
        <f aca="false">+E18/E28*100</f>
        <v>78.3680607445008</v>
      </c>
    </row>
    <row r="18" customFormat="false" ht="11.25" hidden="false" customHeight="false" outlineLevel="0" collapsed="false">
      <c r="A18" s="9" t="n">
        <v>2003</v>
      </c>
      <c r="B18" s="10" t="n">
        <f aca="false">+B19/B29*100</f>
        <v>87.5321790173112</v>
      </c>
      <c r="C18" s="10" t="n">
        <f aca="false">+C19/C29*100</f>
        <v>66.1222600588488</v>
      </c>
      <c r="D18" s="10" t="n">
        <f aca="false">+D19/D29*100</f>
        <v>90.045067556312</v>
      </c>
      <c r="E18" s="10" t="n">
        <f aca="false">+E19/E29*100</f>
        <v>86.7534432441624</v>
      </c>
    </row>
    <row r="19" customFormat="false" ht="11.25" hidden="false" customHeight="false" outlineLevel="0" collapsed="false">
      <c r="A19" s="9" t="n">
        <v>2004</v>
      </c>
      <c r="B19" s="10" t="n">
        <f aca="false">+B20/B30*100</f>
        <v>95.1474785918173</v>
      </c>
      <c r="C19" s="10" t="n">
        <f aca="false">+C20/C30*100</f>
        <v>98.5221674876847</v>
      </c>
      <c r="D19" s="10" t="n">
        <f aca="false">+D20/D30*100</f>
        <v>96.6183574879227</v>
      </c>
      <c r="E19" s="10" t="n">
        <f aca="false">+E20/E30*100</f>
        <v>95.6022944550669</v>
      </c>
    </row>
    <row r="20" customFormat="false" ht="11.25" hidden="false" customHeight="false" outlineLevel="0" collapsed="false">
      <c r="A20" s="9" t="n">
        <v>2005</v>
      </c>
      <c r="B20" s="10" t="n">
        <v>100</v>
      </c>
      <c r="C20" s="10" t="n">
        <v>100</v>
      </c>
      <c r="D20" s="10" t="n">
        <v>100</v>
      </c>
      <c r="E20" s="10" t="n">
        <v>100</v>
      </c>
    </row>
    <row r="21" customFormat="false" ht="11.25" hidden="false" customHeight="false" outlineLevel="0" collapsed="false">
      <c r="A21" s="9" t="n">
        <v>2006</v>
      </c>
      <c r="B21" s="10" t="n">
        <f aca="false">+B20*B32/100</f>
        <v>105.7</v>
      </c>
      <c r="C21" s="10" t="n">
        <f aca="false">+C20*C32/100</f>
        <v>97.3</v>
      </c>
      <c r="D21" s="10" t="n">
        <f aca="false">+D20*D32/100</f>
        <v>87.3</v>
      </c>
      <c r="E21" s="10" t="n">
        <f aca="false">+E20*E32/100</f>
        <v>102.7</v>
      </c>
    </row>
    <row r="22" customFormat="false" ht="11.25" hidden="false" customHeight="false" outlineLevel="0" collapsed="false">
      <c r="A22" s="9" t="n">
        <v>2007</v>
      </c>
      <c r="B22" s="10" t="n">
        <f aca="false">+B21*B33/100</f>
        <v>99.2523</v>
      </c>
      <c r="C22" s="10" t="n">
        <f aca="false">+C21*C33/100</f>
        <v>114.0356</v>
      </c>
      <c r="D22" s="10" t="n">
        <f aca="false">+D21*D33/100</f>
        <v>98.2125</v>
      </c>
      <c r="E22" s="10" t="n">
        <f aca="false">+E21*E33/100</f>
        <v>99.9271</v>
      </c>
    </row>
    <row r="23" customFormat="false" ht="11.25" hidden="false" customHeight="false" outlineLevel="0" collapsed="false">
      <c r="A23" s="9" t="n">
        <v>2008</v>
      </c>
      <c r="B23" s="10" t="n">
        <f aca="false">+B22*B34/100</f>
        <v>97.5650109</v>
      </c>
      <c r="C23" s="10" t="n">
        <f aca="false">+C22*C34/100</f>
        <v>109.9303184</v>
      </c>
      <c r="D23" s="10" t="n">
        <f aca="false">+D22*D34/100</f>
        <v>102.2392125</v>
      </c>
      <c r="E23" s="10" t="n">
        <f aca="false">+E22*E34/100</f>
        <v>98.927829</v>
      </c>
    </row>
    <row r="24" customFormat="false" ht="11.25" hidden="false" customHeight="false" outlineLevel="0" collapsed="false">
      <c r="A24" s="9" t="n">
        <v>2009</v>
      </c>
      <c r="B24" s="10" t="n">
        <f aca="false">+B23*B35/100</f>
        <v>98.0528359545</v>
      </c>
      <c r="C24" s="10" t="n">
        <f aca="false">+C23*C35/100</f>
        <v>78.2703867008</v>
      </c>
      <c r="D24" s="10" t="n">
        <f aca="false">+D23*D35/100</f>
        <v>80.6667386625</v>
      </c>
      <c r="E24" s="10" t="n">
        <f aca="false">+E23*E35/100</f>
        <v>94.476076695</v>
      </c>
    </row>
    <row r="25" customFormat="false" ht="11.25" hidden="false" customHeight="false" outlineLevel="0" collapsed="false">
      <c r="A25" s="9" t="n">
        <v>2010</v>
      </c>
      <c r="B25" s="10" t="n">
        <f aca="false">+B24*B36/100</f>
        <v>97.5625717747275</v>
      </c>
      <c r="C25" s="10" t="n">
        <f aca="false">+C24*C36/100</f>
        <v>76.4701678066816</v>
      </c>
      <c r="D25" s="10" t="n">
        <f aca="false">+D24*D36/100</f>
        <v>58.1607185756625</v>
      </c>
      <c r="E25" s="10" t="n">
        <f aca="false">+E24*E36/100</f>
        <v>90.6970336272</v>
      </c>
    </row>
    <row r="26" customFormat="false" ht="20.1" hidden="false" customHeight="true" outlineLevel="0" collapsed="false">
      <c r="A26" s="8" t="s">
        <v>8</v>
      </c>
      <c r="B26" s="8"/>
      <c r="C26" s="8"/>
      <c r="D26" s="8"/>
      <c r="E26" s="8"/>
    </row>
    <row r="27" customFormat="false" ht="11.25" hidden="false" customHeight="false" outlineLevel="0" collapsed="false">
      <c r="A27" s="9" t="n">
        <v>2001</v>
      </c>
      <c r="B27" s="10" t="n">
        <v>103.4</v>
      </c>
      <c r="C27" s="10" t="n">
        <v>99</v>
      </c>
      <c r="D27" s="10" t="n">
        <v>95.5</v>
      </c>
      <c r="E27" s="10" t="n">
        <v>101.4</v>
      </c>
    </row>
    <row r="28" customFormat="false" ht="11.25" hidden="false" customHeight="false" outlineLevel="0" collapsed="false">
      <c r="A28" s="9" t="n">
        <v>2002</v>
      </c>
      <c r="B28" s="10" t="n">
        <v>117.2</v>
      </c>
      <c r="C28" s="10" t="n">
        <v>69.9</v>
      </c>
      <c r="D28" s="10" t="n">
        <v>100.6</v>
      </c>
      <c r="E28" s="10" t="n">
        <v>110.7</v>
      </c>
    </row>
    <row r="29" customFormat="false" ht="11.25" hidden="false" customHeight="false" outlineLevel="0" collapsed="false">
      <c r="A29" s="9" t="n">
        <v>2003</v>
      </c>
      <c r="B29" s="10" t="n">
        <v>108.7</v>
      </c>
      <c r="C29" s="10" t="n">
        <v>149</v>
      </c>
      <c r="D29" s="10" t="n">
        <v>107.3</v>
      </c>
      <c r="E29" s="10" t="n">
        <v>110.2</v>
      </c>
    </row>
    <row r="30" customFormat="false" ht="11.25" hidden="false" customHeight="false" outlineLevel="0" collapsed="false">
      <c r="A30" s="9" t="n">
        <v>2004</v>
      </c>
      <c r="B30" s="10" t="n">
        <v>105.1</v>
      </c>
      <c r="C30" s="10" t="n">
        <v>101.5</v>
      </c>
      <c r="D30" s="10" t="n">
        <v>103.5</v>
      </c>
      <c r="E30" s="10" t="n">
        <v>104.6</v>
      </c>
    </row>
    <row r="31" customFormat="false" ht="11.25" hidden="false" customHeight="false" outlineLevel="0" collapsed="false">
      <c r="A31" s="9" t="n">
        <v>2005</v>
      </c>
      <c r="B31" s="10" t="n">
        <v>105.5</v>
      </c>
      <c r="C31" s="10" t="n">
        <v>97.5</v>
      </c>
      <c r="D31" s="10" t="n">
        <v>79</v>
      </c>
      <c r="E31" s="10" t="n">
        <v>100.3</v>
      </c>
    </row>
    <row r="32" customFormat="false" ht="11.25" hidden="false" customHeight="false" outlineLevel="0" collapsed="false">
      <c r="A32" s="9" t="n">
        <v>2006</v>
      </c>
      <c r="B32" s="10" t="n">
        <v>105.7</v>
      </c>
      <c r="C32" s="10" t="n">
        <v>97.3</v>
      </c>
      <c r="D32" s="10" t="n">
        <v>87.3</v>
      </c>
      <c r="E32" s="10" t="n">
        <v>102.7</v>
      </c>
    </row>
    <row r="33" customFormat="false" ht="11.25" hidden="false" customHeight="false" outlineLevel="0" collapsed="false">
      <c r="A33" s="9" t="n">
        <v>2007</v>
      </c>
      <c r="B33" s="10" t="n">
        <v>93.9</v>
      </c>
      <c r="C33" s="10" t="n">
        <v>117.2</v>
      </c>
      <c r="D33" s="10" t="n">
        <v>112.5</v>
      </c>
      <c r="E33" s="10" t="n">
        <v>97.3</v>
      </c>
    </row>
    <row r="34" customFormat="false" ht="11.25" hidden="false" customHeight="false" outlineLevel="0" collapsed="false">
      <c r="A34" s="9" t="n">
        <v>2008</v>
      </c>
      <c r="B34" s="10" t="n">
        <v>98.3</v>
      </c>
      <c r="C34" s="10" t="n">
        <v>96.4</v>
      </c>
      <c r="D34" s="10" t="n">
        <v>104.1</v>
      </c>
      <c r="E34" s="10" t="n">
        <v>99</v>
      </c>
    </row>
    <row r="35" customFormat="false" ht="11.25" hidden="false" customHeight="false" outlineLevel="0" collapsed="false">
      <c r="A35" s="9" t="n">
        <v>2009</v>
      </c>
      <c r="B35" s="10" t="n">
        <v>100.5</v>
      </c>
      <c r="C35" s="10" t="n">
        <v>71.2</v>
      </c>
      <c r="D35" s="10" t="n">
        <v>78.9</v>
      </c>
      <c r="E35" s="10" t="n">
        <v>95.5</v>
      </c>
    </row>
    <row r="36" customFormat="false" ht="11.25" hidden="false" customHeight="false" outlineLevel="0" collapsed="false">
      <c r="A36" s="9" t="n">
        <v>2010</v>
      </c>
      <c r="B36" s="10" t="n">
        <v>99.5</v>
      </c>
      <c r="C36" s="10" t="n">
        <v>97.7</v>
      </c>
      <c r="D36" s="10" t="n">
        <v>72.1</v>
      </c>
      <c r="E36" s="10" t="n">
        <v>96</v>
      </c>
    </row>
  </sheetData>
  <mergeCells count="3">
    <mergeCell ref="A4:E4"/>
    <mergeCell ref="A15:E15"/>
    <mergeCell ref="A26:E26"/>
  </mergeCells>
  <printOptions headings="false" gridLines="false" gridLinesSet="true" horizontalCentered="false" verticalCentered="false"/>
  <pageMargins left="0.7875" right="0.7875" top="0.669444444444445" bottom="1.4173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7T07:34:22Z</dcterms:created>
  <dc:creator>KSH</dc:creator>
  <dc:description/>
  <dc:language>en-US</dc:language>
  <cp:lastModifiedBy>Weisz Tamás</cp:lastModifiedBy>
  <cp:lastPrinted>2011-11-02T15:08:30Z</cp:lastPrinted>
  <dcterms:modified xsi:type="dcterms:W3CDTF">2011-11-11T12:42:02Z</dcterms:modified>
  <cp:revision>0</cp:revision>
  <dc:subject/>
  <dc:title/>
</cp:coreProperties>
</file>