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.15" sheetId="1" state="visible" r:id="rId2"/>
  </sheets>
  <definedNames>
    <definedName function="false" hidden="false" localSheetId="0" name="_xlnm.Print_Titles" vbProcedure="false">'3.15'!$1:$4</definedName>
    <definedName function="false" hidden="false" name="AF" vbProcedure="false">#REF!</definedName>
    <definedName function="false" hidden="false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ata of enterprises with 5 or more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7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4">
  <si>
    <t xml:space="preserve">3.15.  Value of own construction activities of enterprises in the construction by building groups, 2009    </t>
  </si>
  <si>
    <t xml:space="preserve">(million HUF)</t>
  </si>
  <si>
    <t xml:space="preserve">Building groups</t>
  </si>
  <si>
    <t xml:space="preserve">Construction</t>
  </si>
  <si>
    <t xml:space="preserve">Of which</t>
  </si>
  <si>
    <t xml:space="preserve">code</t>
  </si>
  <si>
    <t xml:space="preserve">denomination</t>
  </si>
  <si>
    <t xml:space="preserve">41 
Construction of buildings</t>
  </si>
  <si>
    <t xml:space="preserve">42 
Civil engineering</t>
  </si>
  <si>
    <t xml:space="preserve">43 
Specialised construction activities</t>
  </si>
  <si>
    <t xml:space="preserve">Total activities</t>
  </si>
  <si>
    <t xml:space="preserve">One-dwelling buildings</t>
  </si>
  <si>
    <t xml:space="preserve">Two- and more dwelling buildings</t>
  </si>
  <si>
    <t xml:space="preserve">Residences for communities 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 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Constractions total</t>
  </si>
  <si>
    <t xml:space="preserve">Construction of investment type</t>
  </si>
  <si>
    <t xml:space="preserve">Construction of maintenance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7.62"/>
    <col collapsed="false" customWidth="true" hidden="false" outlineLevel="0" max="6" min="3" style="1" width="12.62"/>
    <col collapsed="false" customWidth="false" hidden="false" outlineLevel="0" max="257" min="7" style="1" width="9.7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E2" s="4"/>
      <c r="F2" s="4" t="s">
        <v>1</v>
      </c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51.75" hidden="false" customHeight="true" outlineLevel="0" collapsed="false">
      <c r="A4" s="8" t="s">
        <v>5</v>
      </c>
      <c r="B4" s="9" t="s">
        <v>6</v>
      </c>
      <c r="C4" s="6"/>
      <c r="D4" s="10" t="s">
        <v>7</v>
      </c>
      <c r="E4" s="10" t="s">
        <v>8</v>
      </c>
      <c r="F4" s="11" t="s">
        <v>9</v>
      </c>
    </row>
    <row r="5" s="13" customFormat="true" ht="20.1" hidden="false" customHeight="true" outlineLevel="0" collapsed="false">
      <c r="A5" s="12" t="s">
        <v>10</v>
      </c>
      <c r="B5" s="12"/>
      <c r="C5" s="12"/>
      <c r="D5" s="12"/>
      <c r="E5" s="12"/>
      <c r="F5" s="12"/>
    </row>
    <row r="6" customFormat="false" ht="11.25" hidden="false" customHeight="false" outlineLevel="0" collapsed="false">
      <c r="A6" s="14" t="n">
        <v>111</v>
      </c>
      <c r="B6" s="15" t="s">
        <v>11</v>
      </c>
      <c r="C6" s="16" t="n">
        <v>30380</v>
      </c>
      <c r="D6" s="16" t="n">
        <v>17329</v>
      </c>
      <c r="E6" s="16" t="n">
        <v>1364</v>
      </c>
      <c r="F6" s="16" t="n">
        <v>11686</v>
      </c>
    </row>
    <row r="7" customFormat="false" ht="11.25" hidden="false" customHeight="false" outlineLevel="0" collapsed="false">
      <c r="A7" s="14" t="n">
        <v>112</v>
      </c>
      <c r="B7" s="17" t="s">
        <v>12</v>
      </c>
      <c r="C7" s="16" t="n">
        <v>92997</v>
      </c>
      <c r="D7" s="16" t="n">
        <v>49615</v>
      </c>
      <c r="E7" s="16" t="n">
        <v>1856</v>
      </c>
      <c r="F7" s="16" t="n">
        <v>41527</v>
      </c>
    </row>
    <row r="8" customFormat="false" ht="11.25" hidden="false" customHeight="false" outlineLevel="0" collapsed="false">
      <c r="A8" s="14" t="n">
        <v>113</v>
      </c>
      <c r="B8" s="17" t="s">
        <v>13</v>
      </c>
      <c r="C8" s="16" t="n">
        <v>11163</v>
      </c>
      <c r="D8" s="16" t="n">
        <v>4682</v>
      </c>
      <c r="E8" s="16" t="n">
        <v>924</v>
      </c>
      <c r="F8" s="16" t="n">
        <v>5558</v>
      </c>
    </row>
    <row r="9" customFormat="false" ht="11.25" hidden="false" customHeight="false" outlineLevel="0" collapsed="false">
      <c r="A9" s="14" t="n">
        <v>121</v>
      </c>
      <c r="B9" s="17" t="s">
        <v>14</v>
      </c>
      <c r="C9" s="16" t="n">
        <v>29141</v>
      </c>
      <c r="D9" s="16" t="n">
        <v>12936</v>
      </c>
      <c r="E9" s="16" t="n">
        <v>1775</v>
      </c>
      <c r="F9" s="16" t="n">
        <v>14430</v>
      </c>
    </row>
    <row r="10" customFormat="false" ht="11.25" hidden="false" customHeight="false" outlineLevel="0" collapsed="false">
      <c r="A10" s="14" t="n">
        <v>122</v>
      </c>
      <c r="B10" s="17" t="s">
        <v>15</v>
      </c>
      <c r="C10" s="16" t="n">
        <v>68000</v>
      </c>
      <c r="D10" s="16" t="n">
        <v>26156</v>
      </c>
      <c r="E10" s="16" t="n">
        <v>3541</v>
      </c>
      <c r="F10" s="16" t="n">
        <v>38302</v>
      </c>
    </row>
    <row r="11" customFormat="false" ht="11.25" hidden="false" customHeight="false" outlineLevel="0" collapsed="false">
      <c r="A11" s="14" t="n">
        <v>123</v>
      </c>
      <c r="B11" s="17" t="s">
        <v>16</v>
      </c>
      <c r="C11" s="16" t="n">
        <v>75223</v>
      </c>
      <c r="D11" s="16" t="n">
        <v>37245</v>
      </c>
      <c r="E11" s="16" t="n">
        <v>2154</v>
      </c>
      <c r="F11" s="16" t="n">
        <v>35824</v>
      </c>
    </row>
    <row r="12" customFormat="false" ht="11.25" hidden="false" customHeight="false" outlineLevel="0" collapsed="false">
      <c r="A12" s="14" t="n">
        <v>124</v>
      </c>
      <c r="B12" s="17" t="s">
        <v>17</v>
      </c>
      <c r="C12" s="16" t="n">
        <v>12703</v>
      </c>
      <c r="D12" s="16" t="n">
        <v>5762</v>
      </c>
      <c r="E12" s="16" t="n">
        <v>907</v>
      </c>
      <c r="F12" s="16" t="n">
        <v>6035</v>
      </c>
    </row>
    <row r="13" customFormat="false" ht="11.25" hidden="false" customHeight="false" outlineLevel="0" collapsed="false">
      <c r="A13" s="14" t="n">
        <v>125</v>
      </c>
      <c r="B13" s="17" t="s">
        <v>18</v>
      </c>
      <c r="C13" s="16" t="n">
        <v>150933</v>
      </c>
      <c r="D13" s="16" t="n">
        <v>60754</v>
      </c>
      <c r="E13" s="16" t="n">
        <v>12762</v>
      </c>
      <c r="F13" s="16" t="n">
        <v>77417</v>
      </c>
    </row>
    <row r="14" customFormat="false" ht="22.5" hidden="false" customHeight="false" outlineLevel="0" collapsed="false">
      <c r="A14" s="18" t="n">
        <v>126</v>
      </c>
      <c r="B14" s="17" t="s">
        <v>19</v>
      </c>
      <c r="C14" s="16" t="n">
        <v>84647</v>
      </c>
      <c r="D14" s="16" t="n">
        <v>38520</v>
      </c>
      <c r="E14" s="16" t="n">
        <v>3666</v>
      </c>
      <c r="F14" s="16" t="n">
        <v>42461</v>
      </c>
    </row>
    <row r="15" customFormat="false" ht="11.25" hidden="false" customHeight="false" outlineLevel="0" collapsed="false">
      <c r="A15" s="14" t="n">
        <v>127</v>
      </c>
      <c r="B15" s="17" t="s">
        <v>20</v>
      </c>
      <c r="C15" s="16" t="n">
        <v>72088</v>
      </c>
      <c r="D15" s="16" t="n">
        <v>36170</v>
      </c>
      <c r="E15" s="16" t="n">
        <v>5467</v>
      </c>
      <c r="F15" s="16" t="n">
        <v>30451</v>
      </c>
    </row>
    <row r="16" customFormat="false" ht="11.25" hidden="false" customHeight="false" outlineLevel="0" collapsed="false">
      <c r="A16" s="14" t="n">
        <v>211</v>
      </c>
      <c r="B16" s="17" t="s">
        <v>21</v>
      </c>
      <c r="C16" s="16" t="n">
        <v>247895</v>
      </c>
      <c r="D16" s="16" t="n">
        <v>11662</v>
      </c>
      <c r="E16" s="16" t="n">
        <v>222249</v>
      </c>
      <c r="F16" s="16" t="n">
        <v>13983</v>
      </c>
    </row>
    <row r="17" customFormat="false" ht="11.25" hidden="false" customHeight="false" outlineLevel="0" collapsed="false">
      <c r="A17" s="14" t="n">
        <v>212</v>
      </c>
      <c r="B17" s="17" t="s">
        <v>22</v>
      </c>
      <c r="C17" s="16" t="n">
        <v>65373</v>
      </c>
      <c r="D17" s="16" t="n">
        <v>2237</v>
      </c>
      <c r="E17" s="16" t="n">
        <v>57911</v>
      </c>
      <c r="F17" s="16" t="n">
        <v>5227</v>
      </c>
    </row>
    <row r="18" customFormat="false" ht="11.25" hidden="false" customHeight="false" outlineLevel="0" collapsed="false">
      <c r="A18" s="14" t="n">
        <v>213</v>
      </c>
      <c r="B18" s="17" t="s">
        <v>23</v>
      </c>
      <c r="C18" s="16" t="n">
        <v>723</v>
      </c>
      <c r="D18" s="16" t="n">
        <v>0</v>
      </c>
      <c r="E18" s="16" t="n">
        <v>195</v>
      </c>
      <c r="F18" s="16" t="n">
        <v>528</v>
      </c>
    </row>
    <row r="19" customFormat="false" ht="22.5" hidden="false" customHeight="false" outlineLevel="0" collapsed="false">
      <c r="A19" s="18" t="n">
        <v>214</v>
      </c>
      <c r="B19" s="17" t="s">
        <v>24</v>
      </c>
      <c r="C19" s="16" t="n">
        <v>84495</v>
      </c>
      <c r="D19" s="16" t="n">
        <v>4344</v>
      </c>
      <c r="E19" s="16" t="n">
        <v>72213</v>
      </c>
      <c r="F19" s="16" t="n">
        <v>7938</v>
      </c>
    </row>
    <row r="20" customFormat="false" ht="22.5" hidden="false" customHeight="false" outlineLevel="0" collapsed="false">
      <c r="A20" s="18" t="n">
        <v>215</v>
      </c>
      <c r="B20" s="17" t="s">
        <v>25</v>
      </c>
      <c r="C20" s="16" t="n">
        <v>15938</v>
      </c>
      <c r="D20" s="16" t="n">
        <v>1235</v>
      </c>
      <c r="E20" s="16" t="n">
        <v>9644</v>
      </c>
      <c r="F20" s="16" t="n">
        <v>5059</v>
      </c>
    </row>
    <row r="21" customFormat="false" ht="22.5" hidden="false" customHeight="false" outlineLevel="0" collapsed="false">
      <c r="A21" s="18" t="n">
        <v>221</v>
      </c>
      <c r="B21" s="17" t="s">
        <v>26</v>
      </c>
      <c r="C21" s="16" t="n">
        <v>47902</v>
      </c>
      <c r="D21" s="16" t="n">
        <v>8546</v>
      </c>
      <c r="E21" s="16" t="n">
        <v>25599</v>
      </c>
      <c r="F21" s="16" t="n">
        <v>13757</v>
      </c>
    </row>
    <row r="22" customFormat="false" ht="11.25" hidden="false" customHeight="false" outlineLevel="0" collapsed="false">
      <c r="A22" s="18" t="n">
        <v>222</v>
      </c>
      <c r="B22" s="3" t="s">
        <v>27</v>
      </c>
      <c r="C22" s="16" t="n">
        <v>108930</v>
      </c>
      <c r="D22" s="16" t="n">
        <v>10936</v>
      </c>
      <c r="E22" s="16" t="n">
        <v>78687</v>
      </c>
      <c r="F22" s="16" t="n">
        <v>19308</v>
      </c>
    </row>
    <row r="23" customFormat="false" ht="11.25" hidden="false" customHeight="false" outlineLevel="0" collapsed="false">
      <c r="A23" s="14" t="n">
        <v>230</v>
      </c>
      <c r="B23" s="17" t="s">
        <v>28</v>
      </c>
      <c r="C23" s="16" t="n">
        <v>16173</v>
      </c>
      <c r="D23" s="16" t="n">
        <v>2079</v>
      </c>
      <c r="E23" s="16" t="n">
        <v>4316</v>
      </c>
      <c r="F23" s="16" t="n">
        <v>9778</v>
      </c>
    </row>
    <row r="24" s="13" customFormat="true" ht="11.25" hidden="false" customHeight="false" outlineLevel="0" collapsed="false">
      <c r="A24" s="14" t="n">
        <v>241</v>
      </c>
      <c r="B24" s="17" t="s">
        <v>29</v>
      </c>
      <c r="C24" s="16" t="n">
        <v>13303</v>
      </c>
      <c r="D24" s="16" t="n">
        <v>4435</v>
      </c>
      <c r="E24" s="16" t="n">
        <v>3447</v>
      </c>
      <c r="F24" s="16" t="n">
        <v>5420</v>
      </c>
    </row>
    <row r="25" s="13" customFormat="true" ht="22.5" hidden="false" customHeight="false" outlineLevel="0" collapsed="false">
      <c r="A25" s="18" t="n">
        <v>242</v>
      </c>
      <c r="B25" s="17" t="s">
        <v>30</v>
      </c>
      <c r="C25" s="16" t="n">
        <v>119887</v>
      </c>
      <c r="D25" s="16" t="n">
        <v>20016</v>
      </c>
      <c r="E25" s="16" t="n">
        <v>46801</v>
      </c>
      <c r="F25" s="16" t="n">
        <v>53069</v>
      </c>
    </row>
    <row r="26" s="13" customFormat="true" ht="11.25" hidden="false" customHeight="false" outlineLevel="0" collapsed="false">
      <c r="A26" s="19"/>
      <c r="B26" s="20" t="s">
        <v>31</v>
      </c>
      <c r="C26" s="21" t="n">
        <v>1347894</v>
      </c>
      <c r="D26" s="21" t="n">
        <v>354659</v>
      </c>
      <c r="E26" s="21" t="n">
        <v>555478</v>
      </c>
      <c r="F26" s="21" t="n">
        <v>437758</v>
      </c>
    </row>
    <row r="27" s="13" customFormat="true" ht="20.1" hidden="false" customHeight="true" outlineLevel="0" collapsed="false">
      <c r="A27" s="12" t="s">
        <v>32</v>
      </c>
      <c r="B27" s="12"/>
      <c r="C27" s="12"/>
      <c r="D27" s="12"/>
      <c r="E27" s="12"/>
      <c r="F27" s="12"/>
    </row>
    <row r="28" s="13" customFormat="true" ht="11.25" hidden="false" customHeight="false" outlineLevel="0" collapsed="false">
      <c r="A28" s="14" t="n">
        <v>111</v>
      </c>
      <c r="B28" s="15" t="s">
        <v>11</v>
      </c>
      <c r="C28" s="16" t="n">
        <v>22764</v>
      </c>
      <c r="D28" s="16" t="n">
        <v>14082</v>
      </c>
      <c r="E28" s="16" t="n">
        <v>1279</v>
      </c>
      <c r="F28" s="16" t="n">
        <v>7403</v>
      </c>
    </row>
    <row r="29" s="13" customFormat="true" ht="11.25" hidden="false" customHeight="false" outlineLevel="0" collapsed="false">
      <c r="A29" s="14" t="n">
        <v>112</v>
      </c>
      <c r="B29" s="17" t="s">
        <v>12</v>
      </c>
      <c r="C29" s="16" t="n">
        <v>71717</v>
      </c>
      <c r="D29" s="16" t="n">
        <v>42210</v>
      </c>
      <c r="E29" s="16" t="n">
        <v>1707</v>
      </c>
      <c r="F29" s="16" t="n">
        <v>27801</v>
      </c>
    </row>
    <row r="30" s="13" customFormat="true" ht="11.25" hidden="false" customHeight="false" outlineLevel="0" collapsed="false">
      <c r="A30" s="14" t="n">
        <v>113</v>
      </c>
      <c r="B30" s="17" t="s">
        <v>13</v>
      </c>
      <c r="C30" s="16" t="n">
        <v>8246</v>
      </c>
      <c r="D30" s="16" t="n">
        <v>3953</v>
      </c>
      <c r="E30" s="16" t="n">
        <v>894</v>
      </c>
      <c r="F30" s="16" t="n">
        <v>3399</v>
      </c>
    </row>
    <row r="31" s="13" customFormat="true" ht="11.25" hidden="false" customHeight="false" outlineLevel="0" collapsed="false">
      <c r="A31" s="14" t="n">
        <v>121</v>
      </c>
      <c r="B31" s="17" t="s">
        <v>14</v>
      </c>
      <c r="C31" s="16" t="n">
        <v>25755</v>
      </c>
      <c r="D31" s="16" t="n">
        <v>12049</v>
      </c>
      <c r="E31" s="16" t="n">
        <v>1705</v>
      </c>
      <c r="F31" s="16" t="n">
        <v>12001</v>
      </c>
    </row>
    <row r="32" s="13" customFormat="true" ht="11.25" hidden="false" customHeight="false" outlineLevel="0" collapsed="false">
      <c r="A32" s="14" t="n">
        <v>122</v>
      </c>
      <c r="B32" s="17" t="s">
        <v>15</v>
      </c>
      <c r="C32" s="16" t="n">
        <v>52083</v>
      </c>
      <c r="D32" s="16" t="n">
        <v>20769</v>
      </c>
      <c r="E32" s="16" t="n">
        <v>3185</v>
      </c>
      <c r="F32" s="16" t="n">
        <v>28129</v>
      </c>
    </row>
    <row r="33" s="13" customFormat="true" ht="11.25" hidden="false" customHeight="false" outlineLevel="0" collapsed="false">
      <c r="A33" s="14" t="n">
        <v>123</v>
      </c>
      <c r="B33" s="17" t="s">
        <v>16</v>
      </c>
      <c r="C33" s="16" t="n">
        <v>67888</v>
      </c>
      <c r="D33" s="16" t="n">
        <v>35454</v>
      </c>
      <c r="E33" s="16" t="n">
        <v>2023</v>
      </c>
      <c r="F33" s="16" t="n">
        <v>30411</v>
      </c>
    </row>
    <row r="34" s="13" customFormat="true" ht="11.25" hidden="false" customHeight="false" outlineLevel="0" collapsed="false">
      <c r="A34" s="14" t="n">
        <v>124</v>
      </c>
      <c r="B34" s="17" t="s">
        <v>17</v>
      </c>
      <c r="C34" s="16" t="n">
        <v>10878</v>
      </c>
      <c r="D34" s="16" t="n">
        <v>5360</v>
      </c>
      <c r="E34" s="16" t="n">
        <v>818</v>
      </c>
      <c r="F34" s="16" t="n">
        <v>4700</v>
      </c>
    </row>
    <row r="35" s="13" customFormat="true" ht="11.25" hidden="false" customHeight="false" outlineLevel="0" collapsed="false">
      <c r="A35" s="14" t="n">
        <v>125</v>
      </c>
      <c r="B35" s="17" t="s">
        <v>18</v>
      </c>
      <c r="C35" s="16" t="n">
        <v>114149</v>
      </c>
      <c r="D35" s="16" t="n">
        <v>51913</v>
      </c>
      <c r="E35" s="16" t="n">
        <v>11481</v>
      </c>
      <c r="F35" s="16" t="n">
        <v>50755</v>
      </c>
    </row>
    <row r="36" s="13" customFormat="true" ht="22.5" hidden="false" customHeight="false" outlineLevel="0" collapsed="false">
      <c r="A36" s="18" t="n">
        <v>126</v>
      </c>
      <c r="B36" s="17" t="s">
        <v>19</v>
      </c>
      <c r="C36" s="16" t="n">
        <v>63819</v>
      </c>
      <c r="D36" s="16" t="n">
        <v>29902</v>
      </c>
      <c r="E36" s="16" t="n">
        <v>3226</v>
      </c>
      <c r="F36" s="16" t="n">
        <v>30691</v>
      </c>
    </row>
    <row r="37" s="13" customFormat="true" ht="11.25" hidden="false" customHeight="false" outlineLevel="0" collapsed="false">
      <c r="A37" s="14" t="n">
        <v>127</v>
      </c>
      <c r="B37" s="17" t="s">
        <v>20</v>
      </c>
      <c r="C37" s="16" t="n">
        <v>52692</v>
      </c>
      <c r="D37" s="16" t="n">
        <v>29646</v>
      </c>
      <c r="E37" s="16" t="n">
        <v>4834</v>
      </c>
      <c r="F37" s="16" t="n">
        <v>18212</v>
      </c>
    </row>
    <row r="38" s="13" customFormat="true" ht="11.25" hidden="false" customHeight="false" outlineLevel="0" collapsed="false">
      <c r="A38" s="14" t="n">
        <v>211</v>
      </c>
      <c r="B38" s="17" t="s">
        <v>21</v>
      </c>
      <c r="C38" s="16" t="n">
        <v>184354</v>
      </c>
      <c r="D38" s="16" t="n">
        <v>7051</v>
      </c>
      <c r="E38" s="16" t="n">
        <v>167584</v>
      </c>
      <c r="F38" s="16" t="n">
        <v>9718</v>
      </c>
    </row>
    <row r="39" customFormat="false" ht="11.25" hidden="false" customHeight="false" outlineLevel="0" collapsed="false">
      <c r="A39" s="14" t="n">
        <v>212</v>
      </c>
      <c r="B39" s="17" t="s">
        <v>22</v>
      </c>
      <c r="C39" s="16" t="n">
        <v>43170</v>
      </c>
      <c r="D39" s="16" t="n">
        <v>1613</v>
      </c>
      <c r="E39" s="16" t="n">
        <v>39039</v>
      </c>
      <c r="F39" s="16" t="n">
        <v>2519</v>
      </c>
    </row>
    <row r="40" customFormat="false" ht="11.25" hidden="false" customHeight="false" outlineLevel="0" collapsed="false">
      <c r="A40" s="14" t="n">
        <v>213</v>
      </c>
      <c r="B40" s="17" t="s">
        <v>23</v>
      </c>
      <c r="C40" s="16" t="n">
        <v>627</v>
      </c>
      <c r="D40" s="16" t="n">
        <v>0</v>
      </c>
      <c r="E40" s="16" t="n">
        <v>99</v>
      </c>
      <c r="F40" s="16" t="n">
        <v>528</v>
      </c>
    </row>
    <row r="41" customFormat="false" ht="22.5" hidden="false" customHeight="false" outlineLevel="0" collapsed="false">
      <c r="A41" s="18" t="n">
        <v>214</v>
      </c>
      <c r="B41" s="17" t="s">
        <v>24</v>
      </c>
      <c r="C41" s="16" t="n">
        <v>78770</v>
      </c>
      <c r="D41" s="16" t="n">
        <v>3599</v>
      </c>
      <c r="E41" s="16" t="n">
        <v>68316</v>
      </c>
      <c r="F41" s="16" t="n">
        <v>6855</v>
      </c>
    </row>
    <row r="42" customFormat="false" ht="22.5" hidden="false" customHeight="false" outlineLevel="0" collapsed="false">
      <c r="A42" s="18" t="n">
        <v>215</v>
      </c>
      <c r="B42" s="17" t="s">
        <v>25</v>
      </c>
      <c r="C42" s="16" t="n">
        <v>12027</v>
      </c>
      <c r="D42" s="16" t="n">
        <v>827</v>
      </c>
      <c r="E42" s="16" t="n">
        <v>7768</v>
      </c>
      <c r="F42" s="16" t="n">
        <v>3432</v>
      </c>
    </row>
    <row r="43" customFormat="false" ht="22.5" hidden="false" customHeight="false" outlineLevel="0" collapsed="false">
      <c r="A43" s="18" t="n">
        <v>221</v>
      </c>
      <c r="B43" s="17" t="s">
        <v>26</v>
      </c>
      <c r="C43" s="16" t="n">
        <v>40833</v>
      </c>
      <c r="D43" s="16" t="n">
        <v>7881</v>
      </c>
      <c r="E43" s="16" t="n">
        <v>21866</v>
      </c>
      <c r="F43" s="16" t="n">
        <v>11086</v>
      </c>
    </row>
    <row r="44" customFormat="false" ht="11.25" hidden="false" customHeight="false" outlineLevel="0" collapsed="false">
      <c r="A44" s="18" t="n">
        <v>222</v>
      </c>
      <c r="B44" s="3" t="s">
        <v>27</v>
      </c>
      <c r="C44" s="16" t="n">
        <v>82096</v>
      </c>
      <c r="D44" s="16" t="n">
        <v>7050</v>
      </c>
      <c r="E44" s="16" t="n">
        <v>66809</v>
      </c>
      <c r="F44" s="16" t="n">
        <v>8238</v>
      </c>
    </row>
    <row r="45" customFormat="false" ht="11.25" hidden="false" customHeight="false" outlineLevel="0" collapsed="false">
      <c r="A45" s="14" t="n">
        <v>230</v>
      </c>
      <c r="B45" s="17" t="s">
        <v>28</v>
      </c>
      <c r="C45" s="16" t="n">
        <v>12344</v>
      </c>
      <c r="D45" s="16" t="n">
        <v>1960</v>
      </c>
      <c r="E45" s="16" t="n">
        <v>3968</v>
      </c>
      <c r="F45" s="16" t="n">
        <v>6416</v>
      </c>
    </row>
    <row r="46" customFormat="false" ht="11.25" hidden="false" customHeight="false" outlineLevel="0" collapsed="false">
      <c r="A46" s="14" t="n">
        <v>241</v>
      </c>
      <c r="B46" s="17" t="s">
        <v>29</v>
      </c>
      <c r="C46" s="16" t="n">
        <v>11154</v>
      </c>
      <c r="D46" s="16" t="n">
        <v>4184</v>
      </c>
      <c r="E46" s="16" t="n">
        <v>2225</v>
      </c>
      <c r="F46" s="16" t="n">
        <v>4745</v>
      </c>
    </row>
    <row r="47" customFormat="false" ht="22.5" hidden="false" customHeight="false" outlineLevel="0" collapsed="false">
      <c r="A47" s="18" t="n">
        <v>242</v>
      </c>
      <c r="B47" s="17" t="s">
        <v>30</v>
      </c>
      <c r="C47" s="16" t="n">
        <v>74187</v>
      </c>
      <c r="D47" s="16" t="n">
        <v>14537</v>
      </c>
      <c r="E47" s="16" t="n">
        <v>20634</v>
      </c>
      <c r="F47" s="16" t="n">
        <v>39015</v>
      </c>
    </row>
    <row r="48" customFormat="false" ht="11.25" hidden="false" customHeight="false" outlineLevel="0" collapsed="false">
      <c r="A48" s="19"/>
      <c r="B48" s="20" t="s">
        <v>31</v>
      </c>
      <c r="C48" s="21" t="n">
        <f aca="false">SUM(C28:C47)</f>
        <v>1029553</v>
      </c>
      <c r="D48" s="21" t="n">
        <f aca="false">SUM(D28:D47)</f>
        <v>294040</v>
      </c>
      <c r="E48" s="21" t="n">
        <f aca="false">SUM(E28:E47)</f>
        <v>429460</v>
      </c>
      <c r="F48" s="21" t="n">
        <f aca="false">SUM(F28:F47)</f>
        <v>306054</v>
      </c>
    </row>
    <row r="49" s="13" customFormat="true" ht="20.1" hidden="false" customHeight="true" outlineLevel="0" collapsed="false">
      <c r="A49" s="12" t="s">
        <v>33</v>
      </c>
      <c r="B49" s="12"/>
      <c r="C49" s="12"/>
      <c r="D49" s="12"/>
      <c r="E49" s="12"/>
      <c r="F49" s="12"/>
    </row>
    <row r="50" customFormat="false" ht="11.25" hidden="false" customHeight="false" outlineLevel="0" collapsed="false">
      <c r="A50" s="14" t="n">
        <v>111</v>
      </c>
      <c r="B50" s="15" t="s">
        <v>11</v>
      </c>
      <c r="C50" s="16" t="n">
        <v>7616</v>
      </c>
      <c r="D50" s="16" t="n">
        <v>3247</v>
      </c>
      <c r="E50" s="16" t="n">
        <v>85</v>
      </c>
      <c r="F50" s="16" t="n">
        <v>4283</v>
      </c>
    </row>
    <row r="51" customFormat="false" ht="11.25" hidden="false" customHeight="false" outlineLevel="0" collapsed="false">
      <c r="A51" s="14" t="n">
        <v>112</v>
      </c>
      <c r="B51" s="17" t="s">
        <v>12</v>
      </c>
      <c r="C51" s="16" t="n">
        <v>21280</v>
      </c>
      <c r="D51" s="16" t="n">
        <v>7405</v>
      </c>
      <c r="E51" s="16" t="n">
        <v>149</v>
      </c>
      <c r="F51" s="16" t="n">
        <v>13726</v>
      </c>
    </row>
    <row r="52" customFormat="false" ht="11.25" hidden="false" customHeight="false" outlineLevel="0" collapsed="false">
      <c r="A52" s="14" t="n">
        <v>113</v>
      </c>
      <c r="B52" s="17" t="s">
        <v>13</v>
      </c>
      <c r="C52" s="16" t="n">
        <v>2917</v>
      </c>
      <c r="D52" s="16" t="n">
        <v>729</v>
      </c>
      <c r="E52" s="16" t="n">
        <v>30</v>
      </c>
      <c r="F52" s="16" t="n">
        <v>2159</v>
      </c>
    </row>
    <row r="53" customFormat="false" ht="11.25" hidden="false" customHeight="false" outlineLevel="0" collapsed="false">
      <c r="A53" s="14" t="n">
        <v>121</v>
      </c>
      <c r="B53" s="17" t="s">
        <v>14</v>
      </c>
      <c r="C53" s="16" t="n">
        <v>3386</v>
      </c>
      <c r="D53" s="16" t="n">
        <v>887</v>
      </c>
      <c r="E53" s="16" t="n">
        <v>70</v>
      </c>
      <c r="F53" s="16" t="n">
        <v>2429</v>
      </c>
    </row>
    <row r="54" customFormat="false" ht="11.25" hidden="false" customHeight="false" outlineLevel="0" collapsed="false">
      <c r="A54" s="14" t="n">
        <v>122</v>
      </c>
      <c r="B54" s="17" t="s">
        <v>15</v>
      </c>
      <c r="C54" s="16" t="n">
        <v>15917</v>
      </c>
      <c r="D54" s="16" t="n">
        <v>5387</v>
      </c>
      <c r="E54" s="16" t="n">
        <v>356</v>
      </c>
      <c r="F54" s="16" t="n">
        <v>10173</v>
      </c>
    </row>
    <row r="55" customFormat="false" ht="11.25" hidden="false" customHeight="false" outlineLevel="0" collapsed="false">
      <c r="A55" s="14" t="n">
        <v>123</v>
      </c>
      <c r="B55" s="17" t="s">
        <v>16</v>
      </c>
      <c r="C55" s="16" t="n">
        <v>7335</v>
      </c>
      <c r="D55" s="16" t="n">
        <v>1791</v>
      </c>
      <c r="E55" s="16" t="n">
        <v>131</v>
      </c>
      <c r="F55" s="16" t="n">
        <v>5413</v>
      </c>
    </row>
    <row r="56" customFormat="false" ht="11.25" hidden="false" customHeight="false" outlineLevel="0" collapsed="false">
      <c r="A56" s="14" t="n">
        <v>124</v>
      </c>
      <c r="B56" s="17" t="s">
        <v>17</v>
      </c>
      <c r="C56" s="16" t="n">
        <v>1825</v>
      </c>
      <c r="D56" s="16" t="n">
        <v>402</v>
      </c>
      <c r="E56" s="16" t="n">
        <v>89</v>
      </c>
      <c r="F56" s="16" t="n">
        <v>1335</v>
      </c>
    </row>
    <row r="57" s="13" customFormat="true" ht="11.25" hidden="false" customHeight="false" outlineLevel="0" collapsed="false">
      <c r="A57" s="14" t="n">
        <v>125</v>
      </c>
      <c r="B57" s="17" t="s">
        <v>18</v>
      </c>
      <c r="C57" s="16" t="n">
        <v>36784</v>
      </c>
      <c r="D57" s="16" t="n">
        <v>8841</v>
      </c>
      <c r="E57" s="16" t="n">
        <v>1281</v>
      </c>
      <c r="F57" s="16" t="n">
        <v>26662</v>
      </c>
    </row>
    <row r="58" customFormat="false" ht="22.5" hidden="false" customHeight="false" outlineLevel="0" collapsed="false">
      <c r="A58" s="18" t="n">
        <v>126</v>
      </c>
      <c r="B58" s="17" t="s">
        <v>19</v>
      </c>
      <c r="C58" s="16" t="n">
        <v>20828</v>
      </c>
      <c r="D58" s="16" t="n">
        <v>8618</v>
      </c>
      <c r="E58" s="16" t="n">
        <v>440</v>
      </c>
      <c r="F58" s="16" t="n">
        <v>11770</v>
      </c>
    </row>
    <row r="59" customFormat="false" ht="11.25" hidden="false" customHeight="false" outlineLevel="0" collapsed="false">
      <c r="A59" s="14" t="n">
        <v>127</v>
      </c>
      <c r="B59" s="17" t="s">
        <v>20</v>
      </c>
      <c r="C59" s="16" t="n">
        <v>19396</v>
      </c>
      <c r="D59" s="16" t="n">
        <v>6524</v>
      </c>
      <c r="E59" s="16" t="n">
        <v>633</v>
      </c>
      <c r="F59" s="16" t="n">
        <v>12239</v>
      </c>
    </row>
    <row r="60" customFormat="false" ht="11.25" hidden="false" customHeight="false" outlineLevel="0" collapsed="false">
      <c r="A60" s="14" t="n">
        <v>211</v>
      </c>
      <c r="B60" s="17" t="s">
        <v>21</v>
      </c>
      <c r="C60" s="16" t="n">
        <v>63541</v>
      </c>
      <c r="D60" s="16" t="n">
        <v>4611</v>
      </c>
      <c r="E60" s="16" t="n">
        <v>54665</v>
      </c>
      <c r="F60" s="16" t="n">
        <v>4265</v>
      </c>
    </row>
    <row r="61" customFormat="false" ht="11.25" hidden="false" customHeight="false" outlineLevel="0" collapsed="false">
      <c r="A61" s="14" t="n">
        <v>212</v>
      </c>
      <c r="B61" s="17" t="s">
        <v>22</v>
      </c>
      <c r="C61" s="16" t="n">
        <v>22203</v>
      </c>
      <c r="D61" s="16" t="n">
        <v>624</v>
      </c>
      <c r="E61" s="16" t="n">
        <v>18872</v>
      </c>
      <c r="F61" s="16" t="n">
        <v>2708</v>
      </c>
    </row>
    <row r="62" customFormat="false" ht="11.25" hidden="false" customHeight="false" outlineLevel="0" collapsed="false">
      <c r="A62" s="14" t="n">
        <v>213</v>
      </c>
      <c r="B62" s="17" t="s">
        <v>23</v>
      </c>
      <c r="C62" s="16" t="n">
        <v>96</v>
      </c>
      <c r="D62" s="16" t="n">
        <v>0</v>
      </c>
      <c r="E62" s="16" t="n">
        <v>96</v>
      </c>
      <c r="F62" s="16" t="n">
        <v>0</v>
      </c>
    </row>
    <row r="63" customFormat="false" ht="22.5" hidden="false" customHeight="false" outlineLevel="0" collapsed="false">
      <c r="A63" s="18" t="n">
        <v>214</v>
      </c>
      <c r="B63" s="17" t="s">
        <v>24</v>
      </c>
      <c r="C63" s="16" t="n">
        <v>5725</v>
      </c>
      <c r="D63" s="16" t="n">
        <v>745</v>
      </c>
      <c r="E63" s="16" t="n">
        <v>3897</v>
      </c>
      <c r="F63" s="16" t="n">
        <v>1083</v>
      </c>
    </row>
    <row r="64" customFormat="false" ht="22.5" hidden="false" customHeight="false" outlineLevel="0" collapsed="false">
      <c r="A64" s="18" t="n">
        <v>215</v>
      </c>
      <c r="B64" s="17" t="s">
        <v>25</v>
      </c>
      <c r="C64" s="16" t="n">
        <v>3911</v>
      </c>
      <c r="D64" s="16" t="n">
        <v>408</v>
      </c>
      <c r="E64" s="16" t="n">
        <v>1876</v>
      </c>
      <c r="F64" s="16" t="n">
        <v>1627</v>
      </c>
    </row>
    <row r="65" customFormat="false" ht="22.5" hidden="false" customHeight="false" outlineLevel="0" collapsed="false">
      <c r="A65" s="18" t="n">
        <v>221</v>
      </c>
      <c r="B65" s="17" t="s">
        <v>26</v>
      </c>
      <c r="C65" s="16" t="n">
        <v>7069</v>
      </c>
      <c r="D65" s="16" t="n">
        <v>665</v>
      </c>
      <c r="E65" s="16" t="n">
        <v>3733</v>
      </c>
      <c r="F65" s="16" t="n">
        <v>2671</v>
      </c>
    </row>
    <row r="66" customFormat="false" ht="11.25" hidden="false" customHeight="false" outlineLevel="0" collapsed="false">
      <c r="A66" s="18" t="n">
        <v>222</v>
      </c>
      <c r="B66" s="3" t="s">
        <v>27</v>
      </c>
      <c r="C66" s="16" t="n">
        <v>26834</v>
      </c>
      <c r="D66" s="16" t="n">
        <v>3886</v>
      </c>
      <c r="E66" s="16" t="n">
        <v>11878</v>
      </c>
      <c r="F66" s="16" t="n">
        <v>11070</v>
      </c>
    </row>
    <row r="67" customFormat="false" ht="11.25" hidden="false" customHeight="false" outlineLevel="0" collapsed="false">
      <c r="A67" s="14" t="n">
        <v>230</v>
      </c>
      <c r="B67" s="17" t="s">
        <v>28</v>
      </c>
      <c r="C67" s="16" t="n">
        <v>3829</v>
      </c>
      <c r="D67" s="16" t="n">
        <v>119</v>
      </c>
      <c r="E67" s="16" t="n">
        <v>348</v>
      </c>
      <c r="F67" s="16" t="n">
        <v>3362</v>
      </c>
    </row>
    <row r="68" customFormat="false" ht="11.25" hidden="false" customHeight="false" outlineLevel="0" collapsed="false">
      <c r="A68" s="14" t="n">
        <v>241</v>
      </c>
      <c r="B68" s="17" t="s">
        <v>29</v>
      </c>
      <c r="C68" s="16" t="n">
        <v>2149</v>
      </c>
      <c r="D68" s="16" t="n">
        <v>251</v>
      </c>
      <c r="E68" s="16" t="n">
        <v>1222</v>
      </c>
      <c r="F68" s="16" t="n">
        <v>675</v>
      </c>
    </row>
    <row r="69" customFormat="false" ht="22.5" hidden="false" customHeight="false" outlineLevel="0" collapsed="false">
      <c r="A69" s="18" t="n">
        <v>242</v>
      </c>
      <c r="B69" s="17" t="s">
        <v>30</v>
      </c>
      <c r="C69" s="16" t="n">
        <v>45700</v>
      </c>
      <c r="D69" s="16" t="n">
        <v>5479</v>
      </c>
      <c r="E69" s="16" t="n">
        <v>26167</v>
      </c>
      <c r="F69" s="16" t="n">
        <v>14054</v>
      </c>
    </row>
    <row r="70" customFormat="false" ht="11.25" hidden="false" customHeight="false" outlineLevel="0" collapsed="false">
      <c r="A70" s="19"/>
      <c r="B70" s="20" t="s">
        <v>31</v>
      </c>
      <c r="C70" s="21" t="n">
        <f aca="false">SUM(C50:C69)</f>
        <v>318341</v>
      </c>
      <c r="D70" s="21" t="n">
        <f aca="false">SUM(D50:D69)</f>
        <v>60619</v>
      </c>
      <c r="E70" s="21" t="n">
        <f aca="false">SUM(E50:E69)</f>
        <v>126018</v>
      </c>
      <c r="F70" s="21" t="n">
        <f aca="false">SUM(F50:F69)</f>
        <v>131704</v>
      </c>
    </row>
  </sheetData>
  <mergeCells count="6">
    <mergeCell ref="A3:B3"/>
    <mergeCell ref="C3:C4"/>
    <mergeCell ref="D3:F3"/>
    <mergeCell ref="A5:F5"/>
    <mergeCell ref="A27:F27"/>
    <mergeCell ref="A49:F49"/>
  </mergeCells>
  <printOptions headings="false" gridLines="false" gridLinesSet="true" horizontalCentered="false" verticalCentered="false"/>
  <pageMargins left="0.747916666666667" right="0.590277777777778" top="0.669444444444445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7:34:22Z</dcterms:created>
  <dc:creator>KSH</dc:creator>
  <dc:description/>
  <dc:language>en-US</dc:language>
  <cp:lastModifiedBy>Weisz Tamás</cp:lastModifiedBy>
  <cp:lastPrinted>2011-11-02T15:08:30Z</cp:lastPrinted>
  <dcterms:modified xsi:type="dcterms:W3CDTF">2011-11-11T12:42:05Z</dcterms:modified>
  <cp:revision>0</cp:revision>
  <dc:subject/>
  <dc:title/>
</cp:coreProperties>
</file>