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7</xdr:row>
                <xdr:rowOff>3</xdr:rowOff>
              </xdr:from>
              <xdr:to>
                <xdr:col>1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10</xdr:row>
                <xdr:rowOff>11</xdr:rowOff>
              </xdr:from>
              <xdr:to>
                <xdr:col>3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14</xdr:rowOff>
              </xdr:from>
              <xdr:to>
                <xdr:col>3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11</xdr:rowOff>
              </xdr:from>
              <xdr:to>
                <xdr:col>3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2</xdr:row>
                <xdr:rowOff>5</xdr:rowOff>
              </xdr:from>
              <xdr:to>
                <xdr:col>3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5</xdr:row>
                <xdr:rowOff>0</xdr:rowOff>
              </xdr:from>
              <xdr:to>
                <xdr:col>3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2.11. Number of foreign citizens immigrating to Hungary by continents and sex</t>
  </si>
  <si>
    <t xml:space="preserve">Continent, country</t>
  </si>
  <si>
    <t xml:space="preserve">Males</t>
  </si>
  <si>
    <t xml:space="preserve">Europe</t>
  </si>
  <si>
    <t xml:space="preserve">Of which:</t>
  </si>
  <si>
    <t xml:space="preserve">Romania</t>
  </si>
  <si>
    <r>
      <rPr>
        <sz val="8"/>
        <rFont val="Arial"/>
        <family val="2"/>
        <charset val="238"/>
      </rPr>
      <t xml:space="preserve">European Union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Asia</t>
  </si>
  <si>
    <t xml:space="preserve">America</t>
  </si>
  <si>
    <t xml:space="preserve">Africa</t>
  </si>
  <si>
    <t xml:space="preserve">Australia and Oceania</t>
  </si>
  <si>
    <t xml:space="preserve">Total</t>
  </si>
  <si>
    <t xml:space="preserve">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10" min="2" style="1" width="8.1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" hidden="false" customHeight="true" outlineLevel="0" collapsed="false">
      <c r="A2" s="4" t="s">
        <v>1</v>
      </c>
      <c r="B2" s="5" t="n">
        <v>1999</v>
      </c>
      <c r="C2" s="5" t="n">
        <v>2000</v>
      </c>
      <c r="D2" s="5" t="n">
        <v>2001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6" t="n">
        <v>2010</v>
      </c>
    </row>
    <row r="3" s="7" customFormat="tru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9" t="s">
        <v>3</v>
      </c>
      <c r="B4" s="10" t="n">
        <v>8270</v>
      </c>
      <c r="C4" s="10" t="n">
        <v>8633</v>
      </c>
      <c r="D4" s="10" t="n">
        <v>9206</v>
      </c>
      <c r="E4" s="10" t="n">
        <v>13024</v>
      </c>
      <c r="F4" s="10" t="n">
        <v>9687</v>
      </c>
      <c r="G4" s="10" t="n">
        <v>9807</v>
      </c>
      <c r="H4" s="10" t="n">
        <v>16651</v>
      </c>
      <c r="I4" s="10" t="n">
        <v>10794</v>
      </c>
      <c r="J4" s="11" t="n">
        <f aca="false">7418+2278</f>
        <v>9696</v>
      </c>
    </row>
    <row r="5" customFormat="false" ht="11.25" hidden="false" customHeight="false" outlineLevel="0" collapsed="false">
      <c r="A5" s="11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1.25" hidden="false" customHeight="false" outlineLevel="0" collapsed="false">
      <c r="A6" s="12" t="s">
        <v>5</v>
      </c>
      <c r="B6" s="10" t="n">
        <v>3883</v>
      </c>
      <c r="C6" s="10" t="n">
        <v>4541</v>
      </c>
      <c r="D6" s="10" t="n">
        <v>5508</v>
      </c>
      <c r="E6" s="10" t="n">
        <v>4979</v>
      </c>
      <c r="F6" s="10" t="n">
        <v>4206</v>
      </c>
      <c r="G6" s="13" t="n">
        <v>4001</v>
      </c>
      <c r="H6" s="13" t="n">
        <v>5932</v>
      </c>
      <c r="I6" s="13" t="n">
        <v>4253</v>
      </c>
      <c r="J6" s="11" t="n">
        <v>3757</v>
      </c>
    </row>
    <row r="7" customFormat="false" ht="11.25" hidden="false" customHeight="false" outlineLevel="0" collapsed="false">
      <c r="A7" s="14" t="s">
        <v>6</v>
      </c>
      <c r="B7" s="15" t="n">
        <v>1109</v>
      </c>
      <c r="C7" s="15" t="n">
        <v>1099</v>
      </c>
      <c r="D7" s="15" t="n">
        <v>1083</v>
      </c>
      <c r="E7" s="15" t="n">
        <v>5898</v>
      </c>
      <c r="F7" s="15" t="n">
        <v>1351</v>
      </c>
      <c r="G7" s="15" t="n">
        <v>5342</v>
      </c>
      <c r="H7" s="15" t="n">
        <v>10506</v>
      </c>
      <c r="I7" s="15" t="n">
        <v>8245</v>
      </c>
      <c r="J7" s="11" t="n">
        <v>7418</v>
      </c>
    </row>
    <row r="8" customFormat="false" ht="11.25" hidden="false" customHeight="false" outlineLevel="0" collapsed="false">
      <c r="A8" s="11" t="s">
        <v>7</v>
      </c>
      <c r="B8" s="10" t="n">
        <v>1309</v>
      </c>
      <c r="C8" s="10" t="n">
        <v>1184</v>
      </c>
      <c r="D8" s="10" t="n">
        <v>840</v>
      </c>
      <c r="E8" s="10" t="n">
        <v>1081</v>
      </c>
      <c r="F8" s="10" t="n">
        <v>2612</v>
      </c>
      <c r="G8" s="10" t="n">
        <v>2345</v>
      </c>
      <c r="H8" s="10" t="n">
        <v>2846</v>
      </c>
      <c r="I8" s="10" t="n">
        <v>2319</v>
      </c>
      <c r="J8" s="11" t="n">
        <v>2346</v>
      </c>
    </row>
    <row r="9" customFormat="false" ht="11.25" hidden="false" customHeight="false" outlineLevel="0" collapsed="false">
      <c r="A9" s="11" t="s">
        <v>8</v>
      </c>
      <c r="B9" s="10" t="n">
        <v>344</v>
      </c>
      <c r="C9" s="10" t="n">
        <v>283</v>
      </c>
      <c r="D9" s="10" t="n">
        <v>402</v>
      </c>
      <c r="E9" s="10" t="n">
        <v>314</v>
      </c>
      <c r="F9" s="10" t="n">
        <v>494</v>
      </c>
      <c r="G9" s="10" t="n">
        <v>311</v>
      </c>
      <c r="H9" s="10" t="n">
        <v>962</v>
      </c>
      <c r="I9" s="10" t="n">
        <v>949</v>
      </c>
      <c r="J9" s="11" t="n">
        <v>912</v>
      </c>
    </row>
    <row r="10" customFormat="false" ht="11.25" hidden="false" customHeight="false" outlineLevel="0" collapsed="false">
      <c r="A10" s="11" t="s">
        <v>9</v>
      </c>
      <c r="B10" s="10" t="n">
        <v>112</v>
      </c>
      <c r="C10" s="10" t="n">
        <v>106</v>
      </c>
      <c r="D10" s="10" t="n">
        <v>151</v>
      </c>
      <c r="E10" s="10" t="n">
        <v>148</v>
      </c>
      <c r="F10" s="10" t="n">
        <v>297</v>
      </c>
      <c r="G10" s="10" t="n">
        <v>199</v>
      </c>
      <c r="H10" s="10" t="n">
        <v>438</v>
      </c>
      <c r="I10" s="10" t="n">
        <v>413</v>
      </c>
      <c r="J10" s="11" t="n">
        <v>331</v>
      </c>
    </row>
    <row r="11" customFormat="false" ht="11.25" hidden="false" customHeight="false" outlineLevel="0" collapsed="false">
      <c r="A11" s="16" t="s">
        <v>10</v>
      </c>
      <c r="B11" s="10" t="n">
        <v>55</v>
      </c>
      <c r="C11" s="10" t="n">
        <v>40</v>
      </c>
      <c r="D11" s="10" t="n">
        <v>31</v>
      </c>
      <c r="E11" s="10" t="n">
        <v>34</v>
      </c>
      <c r="F11" s="10" t="n">
        <v>66</v>
      </c>
      <c r="G11" s="10" t="n">
        <v>91</v>
      </c>
      <c r="H11" s="10" t="n">
        <v>75</v>
      </c>
      <c r="I11" s="10" t="n">
        <v>114</v>
      </c>
      <c r="J11" s="11" t="n">
        <f aca="false">134+27</f>
        <v>161</v>
      </c>
    </row>
    <row r="12" customFormat="false" ht="11.25" hidden="false" customHeight="false" outlineLevel="0" collapsed="false">
      <c r="A12" s="17" t="s">
        <v>11</v>
      </c>
      <c r="B12" s="17" t="n">
        <v>10090</v>
      </c>
      <c r="C12" s="17" t="n">
        <v>10246</v>
      </c>
      <c r="D12" s="17" t="n">
        <v>10630</v>
      </c>
      <c r="E12" s="18" t="n">
        <f aca="false">+E4+E8+E9+E10+E11</f>
        <v>14601</v>
      </c>
      <c r="F12" s="18" t="n">
        <f aca="false">+F4+F8+F9+F10+F11</f>
        <v>13156</v>
      </c>
      <c r="G12" s="18" t="n">
        <f aca="false">+G4+G8+G9+G10+G11</f>
        <v>12753</v>
      </c>
      <c r="H12" s="18" t="n">
        <v>20972</v>
      </c>
      <c r="I12" s="18" t="n">
        <v>14589</v>
      </c>
      <c r="J12" s="17" t="n">
        <f aca="false">+J4+J8+J9+J10+J11</f>
        <v>13446</v>
      </c>
    </row>
    <row r="13" s="7" customFormat="true" ht="11.25" hidden="false" customHeight="fals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1.25" hidden="false" customHeight="false" outlineLevel="0" collapsed="false">
      <c r="A14" s="11" t="s">
        <v>3</v>
      </c>
      <c r="B14" s="10" t="n">
        <v>8419</v>
      </c>
      <c r="C14" s="10" t="n">
        <v>8628</v>
      </c>
      <c r="D14" s="10" t="n">
        <v>8438</v>
      </c>
      <c r="E14" s="10" t="n">
        <v>9677</v>
      </c>
      <c r="F14" s="10" t="n">
        <v>7747</v>
      </c>
      <c r="G14" s="10" t="n">
        <v>7385</v>
      </c>
      <c r="H14" s="10" t="n">
        <v>11331</v>
      </c>
      <c r="I14" s="10" t="n">
        <v>8101</v>
      </c>
      <c r="J14" s="11" t="n">
        <v>7676</v>
      </c>
    </row>
    <row r="15" customFormat="false" ht="11.25" hidden="false" customHeight="false" outlineLevel="0" collapsed="false">
      <c r="A15" s="11" t="s">
        <v>4</v>
      </c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1.25" hidden="false" customHeight="false" outlineLevel="0" collapsed="false">
      <c r="A16" s="12" t="s">
        <v>5</v>
      </c>
      <c r="B16" s="10" t="n">
        <v>3962</v>
      </c>
      <c r="C16" s="10" t="n">
        <v>4353</v>
      </c>
      <c r="D16" s="10" t="n">
        <v>5140</v>
      </c>
      <c r="E16" s="10" t="n">
        <v>3916</v>
      </c>
      <c r="F16" s="10" t="n">
        <v>3666</v>
      </c>
      <c r="G16" s="10" t="n">
        <v>2734</v>
      </c>
      <c r="H16" s="10" t="n">
        <v>4055</v>
      </c>
      <c r="I16" s="10" t="n">
        <v>2851</v>
      </c>
      <c r="J16" s="11" t="n">
        <v>2824</v>
      </c>
    </row>
    <row r="17" customFormat="false" ht="11.25" hidden="false" customHeight="false" outlineLevel="0" collapsed="false">
      <c r="A17" s="14" t="s">
        <v>6</v>
      </c>
      <c r="B17" s="20" t="n">
        <v>777</v>
      </c>
      <c r="C17" s="20" t="n">
        <v>743</v>
      </c>
      <c r="D17" s="20" t="n">
        <v>703</v>
      </c>
      <c r="E17" s="20" t="n">
        <v>3971</v>
      </c>
      <c r="F17" s="20" t="n">
        <v>996</v>
      </c>
      <c r="G17" s="20" t="n">
        <v>3655</v>
      </c>
      <c r="H17" s="20" t="n">
        <v>7158</v>
      </c>
      <c r="I17" s="20" t="n">
        <v>5999</v>
      </c>
      <c r="J17" s="11" t="n">
        <v>5824</v>
      </c>
    </row>
    <row r="18" customFormat="false" ht="11.25" hidden="false" customHeight="false" outlineLevel="0" collapsed="false">
      <c r="A18" s="11" t="s">
        <v>7</v>
      </c>
      <c r="B18" s="10" t="n">
        <v>1318</v>
      </c>
      <c r="C18" s="10" t="n">
        <v>1033</v>
      </c>
      <c r="D18" s="10" t="n">
        <v>836</v>
      </c>
      <c r="E18" s="10" t="n">
        <v>986</v>
      </c>
      <c r="F18" s="10" t="n">
        <v>2132</v>
      </c>
      <c r="G18" s="10" t="n">
        <v>2009</v>
      </c>
      <c r="H18" s="10" t="n">
        <v>2176</v>
      </c>
      <c r="I18" s="10" t="n">
        <v>1794</v>
      </c>
      <c r="J18" s="11" t="n">
        <v>1745</v>
      </c>
    </row>
    <row r="19" customFormat="false" ht="11.25" hidden="false" customHeight="false" outlineLevel="0" collapsed="false">
      <c r="A19" s="11" t="s">
        <v>8</v>
      </c>
      <c r="B19" s="10" t="n">
        <v>243</v>
      </c>
      <c r="C19" s="10" t="n">
        <v>201</v>
      </c>
      <c r="D19" s="10" t="n">
        <v>305</v>
      </c>
      <c r="E19" s="10" t="n">
        <v>228</v>
      </c>
      <c r="F19" s="10" t="n">
        <v>357</v>
      </c>
      <c r="G19" s="10" t="n">
        <v>298</v>
      </c>
      <c r="H19" s="10" t="n">
        <v>833</v>
      </c>
      <c r="I19" s="10" t="n">
        <v>840</v>
      </c>
      <c r="J19" s="11" t="n">
        <v>738</v>
      </c>
    </row>
    <row r="20" customFormat="false" ht="11.25" hidden="false" customHeight="false" outlineLevel="0" collapsed="false">
      <c r="A20" s="11" t="s">
        <v>9</v>
      </c>
      <c r="B20" s="10" t="n">
        <v>53</v>
      </c>
      <c r="C20" s="10" t="n">
        <v>51</v>
      </c>
      <c r="D20" s="10" t="n">
        <v>77</v>
      </c>
      <c r="E20" s="10" t="n">
        <v>80</v>
      </c>
      <c r="F20" s="10" t="n">
        <v>124</v>
      </c>
      <c r="G20" s="10" t="n">
        <v>97</v>
      </c>
      <c r="H20" s="10" t="n">
        <v>186</v>
      </c>
      <c r="I20" s="10" t="n">
        <v>221</v>
      </c>
      <c r="J20" s="11" t="n">
        <v>215</v>
      </c>
    </row>
    <row r="21" customFormat="false" ht="11.25" hidden="false" customHeight="false" outlineLevel="0" collapsed="false">
      <c r="A21" s="16" t="s">
        <v>10</v>
      </c>
      <c r="B21" s="20" t="n">
        <v>28</v>
      </c>
      <c r="C21" s="20" t="n">
        <v>25</v>
      </c>
      <c r="D21" s="20" t="n">
        <v>22</v>
      </c>
      <c r="E21" s="20" t="n">
        <v>10</v>
      </c>
      <c r="F21" s="20" t="n">
        <v>53</v>
      </c>
      <c r="G21" s="20" t="n">
        <v>65</v>
      </c>
      <c r="H21" s="20" t="n">
        <v>49</v>
      </c>
      <c r="I21" s="20" t="n">
        <v>37</v>
      </c>
      <c r="J21" s="20" t="n">
        <f aca="false">37+27</f>
        <v>64</v>
      </c>
    </row>
    <row r="22" customFormat="false" ht="11.25" hidden="false" customHeight="false" outlineLevel="0" collapsed="false">
      <c r="A22" s="17" t="s">
        <v>11</v>
      </c>
      <c r="B22" s="17" t="n">
        <v>10061</v>
      </c>
      <c r="C22" s="17" t="n">
        <v>9938</v>
      </c>
      <c r="D22" s="17" t="n">
        <v>9678</v>
      </c>
      <c r="E22" s="18" t="n">
        <f aca="false">+E14+E18+E19+E20+E21</f>
        <v>10981</v>
      </c>
      <c r="F22" s="18" t="n">
        <f aca="false">+F14+F18+F19+F20+F21</f>
        <v>10413</v>
      </c>
      <c r="G22" s="18" t="n">
        <f aca="false">+G14+G18+G19+G20+G21</f>
        <v>9854</v>
      </c>
      <c r="H22" s="18" t="n">
        <v>14575</v>
      </c>
      <c r="I22" s="18" t="n">
        <v>10993</v>
      </c>
      <c r="J22" s="17" t="n">
        <f aca="false">+J14+J18+J19+J20+J21</f>
        <v>10438</v>
      </c>
    </row>
    <row r="23" s="7" customFormat="true" ht="11.25" hidden="false" customHeight="fals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1.25" hidden="false" customHeight="false" outlineLevel="0" collapsed="false">
      <c r="A24" s="11" t="s">
        <v>3</v>
      </c>
      <c r="B24" s="10" t="n">
        <v>16689</v>
      </c>
      <c r="C24" s="10" t="n">
        <v>17261</v>
      </c>
      <c r="D24" s="20" t="n">
        <v>17644</v>
      </c>
      <c r="E24" s="15" t="n">
        <v>22701</v>
      </c>
      <c r="F24" s="15" t="n">
        <v>17434</v>
      </c>
      <c r="G24" s="15" t="n">
        <v>17192</v>
      </c>
      <c r="H24" s="15" t="n">
        <v>27982</v>
      </c>
      <c r="I24" s="15" t="n">
        <v>18895</v>
      </c>
      <c r="J24" s="11" t="n">
        <f aca="false">+J4+J14</f>
        <v>17372</v>
      </c>
    </row>
    <row r="25" customFormat="false" ht="11.25" hidden="false" customHeight="false" outlineLevel="0" collapsed="false">
      <c r="A25" s="11" t="s">
        <v>4</v>
      </c>
      <c r="B25" s="10"/>
      <c r="C25" s="10"/>
      <c r="D25" s="10"/>
      <c r="E25" s="15"/>
      <c r="F25" s="15"/>
      <c r="G25" s="15"/>
      <c r="H25" s="15"/>
      <c r="I25" s="15"/>
      <c r="J25" s="11"/>
    </row>
    <row r="26" customFormat="false" ht="11.25" hidden="false" customHeight="false" outlineLevel="0" collapsed="false">
      <c r="A26" s="12" t="s">
        <v>5</v>
      </c>
      <c r="B26" s="10" t="n">
        <v>7845</v>
      </c>
      <c r="C26" s="10" t="n">
        <v>8894</v>
      </c>
      <c r="D26" s="20" t="n">
        <v>10648</v>
      </c>
      <c r="E26" s="15" t="n">
        <v>8895</v>
      </c>
      <c r="F26" s="15" t="n">
        <v>7872</v>
      </c>
      <c r="G26" s="15" t="n">
        <v>6735</v>
      </c>
      <c r="H26" s="15" t="n">
        <v>9987</v>
      </c>
      <c r="I26" s="15" t="n">
        <v>7104</v>
      </c>
      <c r="J26" s="11" t="n">
        <f aca="false">+J6+J16</f>
        <v>6581</v>
      </c>
    </row>
    <row r="27" customFormat="false" ht="11.25" hidden="false" customHeight="false" outlineLevel="0" collapsed="false">
      <c r="A27" s="14" t="s">
        <v>6</v>
      </c>
      <c r="B27" s="21" t="n">
        <f aca="false">B7+B17</f>
        <v>1886</v>
      </c>
      <c r="C27" s="21" t="n">
        <f aca="false">C7+C17</f>
        <v>1842</v>
      </c>
      <c r="D27" s="21" t="n">
        <f aca="false">D7+D17</f>
        <v>1786</v>
      </c>
      <c r="E27" s="15" t="n">
        <v>9869</v>
      </c>
      <c r="F27" s="15" t="n">
        <v>2347</v>
      </c>
      <c r="G27" s="15" t="n">
        <v>8997</v>
      </c>
      <c r="H27" s="15" t="n">
        <v>17664</v>
      </c>
      <c r="I27" s="15" t="n">
        <v>14244</v>
      </c>
      <c r="J27" s="11" t="n">
        <f aca="false">+J7+J17</f>
        <v>13242</v>
      </c>
    </row>
    <row r="28" customFormat="false" ht="11.25" hidden="false" customHeight="false" outlineLevel="0" collapsed="false">
      <c r="A28" s="11" t="s">
        <v>7</v>
      </c>
      <c r="B28" s="10" t="n">
        <v>2627</v>
      </c>
      <c r="C28" s="10" t="n">
        <v>2217</v>
      </c>
      <c r="D28" s="20" t="n">
        <v>1676</v>
      </c>
      <c r="E28" s="15" t="n">
        <v>2067</v>
      </c>
      <c r="F28" s="15" t="n">
        <v>4744</v>
      </c>
      <c r="G28" s="15" t="n">
        <v>4354</v>
      </c>
      <c r="H28" s="15" t="n">
        <v>5022</v>
      </c>
      <c r="I28" s="15" t="n">
        <v>4113</v>
      </c>
      <c r="J28" s="11" t="n">
        <f aca="false">+J8+J18</f>
        <v>4091</v>
      </c>
    </row>
    <row r="29" customFormat="false" ht="11.25" hidden="false" customHeight="false" outlineLevel="0" collapsed="false">
      <c r="A29" s="11" t="s">
        <v>8</v>
      </c>
      <c r="B29" s="10" t="n">
        <v>587</v>
      </c>
      <c r="C29" s="10" t="n">
        <v>484</v>
      </c>
      <c r="D29" s="20" t="n">
        <v>707</v>
      </c>
      <c r="E29" s="15" t="n">
        <v>542</v>
      </c>
      <c r="F29" s="15" t="n">
        <v>851</v>
      </c>
      <c r="G29" s="15" t="n">
        <v>609</v>
      </c>
      <c r="H29" s="15" t="n">
        <v>1795</v>
      </c>
      <c r="I29" s="15" t="n">
        <v>1789</v>
      </c>
      <c r="J29" s="11" t="n">
        <f aca="false">+J9+J19</f>
        <v>1650</v>
      </c>
    </row>
    <row r="30" customFormat="false" ht="11.25" hidden="false" customHeight="false" outlineLevel="0" collapsed="false">
      <c r="A30" s="11" t="s">
        <v>9</v>
      </c>
      <c r="B30" s="10" t="n">
        <v>165</v>
      </c>
      <c r="C30" s="10" t="n">
        <v>157</v>
      </c>
      <c r="D30" s="20" t="n">
        <v>228</v>
      </c>
      <c r="E30" s="15" t="n">
        <v>228</v>
      </c>
      <c r="F30" s="15" t="n">
        <v>421</v>
      </c>
      <c r="G30" s="15" t="n">
        <v>296</v>
      </c>
      <c r="H30" s="15" t="n">
        <v>624</v>
      </c>
      <c r="I30" s="15" t="n">
        <v>634</v>
      </c>
      <c r="J30" s="11" t="n">
        <f aca="false">+J10+J20</f>
        <v>546</v>
      </c>
    </row>
    <row r="31" customFormat="false" ht="11.25" hidden="false" customHeight="false" outlineLevel="0" collapsed="false">
      <c r="A31" s="16" t="s">
        <v>10</v>
      </c>
      <c r="B31" s="20" t="n">
        <v>83</v>
      </c>
      <c r="C31" s="20" t="n">
        <v>65</v>
      </c>
      <c r="D31" s="20" t="n">
        <v>53</v>
      </c>
      <c r="E31" s="20" t="n">
        <v>44</v>
      </c>
      <c r="F31" s="20" t="n">
        <v>119</v>
      </c>
      <c r="G31" s="20" t="n">
        <v>156</v>
      </c>
      <c r="H31" s="20" t="n">
        <v>124</v>
      </c>
      <c r="I31" s="20" t="n">
        <v>151</v>
      </c>
      <c r="J31" s="20" t="n">
        <f aca="false">+J11+J21</f>
        <v>225</v>
      </c>
    </row>
    <row r="32" customFormat="false" ht="11.25" hidden="false" customHeight="false" outlineLevel="0" collapsed="false">
      <c r="A32" s="17" t="s">
        <v>11</v>
      </c>
      <c r="B32" s="22" t="n">
        <v>20151</v>
      </c>
      <c r="C32" s="17" t="n">
        <v>20184</v>
      </c>
      <c r="D32" s="17" t="n">
        <v>20308</v>
      </c>
      <c r="E32" s="17" t="n">
        <v>25582</v>
      </c>
      <c r="F32" s="17" t="n">
        <v>23569</v>
      </c>
      <c r="G32" s="17" t="n">
        <v>22607</v>
      </c>
      <c r="H32" s="17" t="n">
        <v>35547</v>
      </c>
      <c r="I32" s="17" t="n">
        <v>25582</v>
      </c>
      <c r="J32" s="17" t="n">
        <f aca="false">+J24+J28+J29+J30+J31</f>
        <v>23884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7Z</dcterms:modified>
  <cp:revision>0</cp:revision>
  <dc:subject/>
  <dc:title/>
</cp:coreProperties>
</file>