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6." sheetId="1" state="visible" r:id="rId2"/>
  </sheets>
  <externalReferences>
    <externalReference r:id="rId3"/>
    <externalReference r:id="rId4"/>
  </externalReferences>
  <definedNames>
    <definedName function="false" hidden="false" name="MEGJ" vbProcedure="false">'[1]'!$HZ$7747</definedName>
    <definedName function="false" hidden="false" name="RECENT" vbProcedure="false">'[1]'!$HZ$8148</definedName>
    <definedName function="false" hidden="false" name="\A" vbProcedure="false">'[2]47'!$A$7197</definedName>
    <definedName function="false" hidden="false" name="\P" vbProcedure="false">'[1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3">
  <si>
    <t xml:space="preserve">2.16. People naturalized in Hungary by age-group and sex</t>
  </si>
  <si>
    <t xml:space="preserve">Age-group, years old</t>
  </si>
  <si>
    <t xml:space="preserve">Males</t>
  </si>
  <si>
    <t xml:space="preserve">  0–14</t>
  </si>
  <si>
    <t xml:space="preserve">15–19</t>
  </si>
  <si>
    <t xml:space="preserve">20–24</t>
  </si>
  <si>
    <t xml:space="preserve">25–29</t>
  </si>
  <si>
    <t xml:space="preserve">30–39</t>
  </si>
  <si>
    <t xml:space="preserve">40–49</t>
  </si>
  <si>
    <t xml:space="preserve">50–59</t>
  </si>
  <si>
    <t xml:space="preserve">60–</t>
  </si>
  <si>
    <t xml:space="preserve">Total</t>
  </si>
  <si>
    <t xml:space="preserve">Fem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;;"/>
    <numFmt numFmtId="166" formatCode="#,##0"/>
    <numFmt numFmtId="167" formatCode="##,###,###,###,###,###,###,###,###,###,###,##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E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0" xfId="20"/>
    <cellStyle name="Normál_f03.20-21.uj2" xfId="21"/>
    <cellStyle name="Normál_megye_nagyska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umbo/userdoc/GGABI/DEMO/2000/&#233;VK&#214;NYV/fut&#243;fejjel/2000/Szuletes_ang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8.14"/>
    <col collapsed="false" customWidth="false" hidden="false" outlineLevel="0" max="257" min="11" style="1" width="9.14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false" outlineLevel="0" collapsed="false">
      <c r="A2" s="4" t="s">
        <v>1</v>
      </c>
      <c r="B2" s="5" t="n">
        <v>1999</v>
      </c>
      <c r="C2" s="5" t="n">
        <v>2000</v>
      </c>
      <c r="D2" s="5" t="n">
        <v>2001</v>
      </c>
      <c r="E2" s="5" t="n">
        <v>2005</v>
      </c>
      <c r="F2" s="5" t="n">
        <v>2006</v>
      </c>
      <c r="G2" s="6" t="n">
        <v>2007</v>
      </c>
      <c r="H2" s="5" t="n">
        <v>2008</v>
      </c>
      <c r="I2" s="5" t="n">
        <v>2009</v>
      </c>
      <c r="J2" s="7" t="n">
        <v>2010</v>
      </c>
    </row>
    <row r="3" s="9" customFormat="true" ht="11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1.25" hidden="false" customHeight="false" outlineLevel="0" collapsed="false">
      <c r="A4" s="9" t="s">
        <v>3</v>
      </c>
      <c r="B4" s="10" t="n">
        <v>495</v>
      </c>
      <c r="C4" s="10" t="n">
        <v>393</v>
      </c>
      <c r="D4" s="10" t="n">
        <v>560</v>
      </c>
      <c r="E4" s="10" t="n">
        <v>659</v>
      </c>
      <c r="F4" s="10" t="n">
        <v>384</v>
      </c>
      <c r="G4" s="11" t="n">
        <v>492</v>
      </c>
      <c r="H4" s="11" t="n">
        <v>480</v>
      </c>
      <c r="I4" s="12" t="n">
        <v>378</v>
      </c>
      <c r="J4" s="11" t="n">
        <v>385</v>
      </c>
    </row>
    <row r="5" customFormat="false" ht="11.25" hidden="false" customHeight="false" outlineLevel="0" collapsed="false">
      <c r="A5" s="9" t="s">
        <v>4</v>
      </c>
      <c r="B5" s="10" t="n">
        <v>176</v>
      </c>
      <c r="C5" s="10" t="n">
        <v>125</v>
      </c>
      <c r="D5" s="10" t="n">
        <v>203</v>
      </c>
      <c r="E5" s="10" t="n">
        <v>277</v>
      </c>
      <c r="F5" s="10" t="n">
        <v>163</v>
      </c>
      <c r="G5" s="11" t="n">
        <v>204</v>
      </c>
      <c r="H5" s="11" t="n">
        <v>218</v>
      </c>
      <c r="I5" s="12" t="n">
        <v>141</v>
      </c>
      <c r="J5" s="11" t="n">
        <v>145</v>
      </c>
    </row>
    <row r="6" customFormat="false" ht="11.25" hidden="false" customHeight="false" outlineLevel="0" collapsed="false">
      <c r="A6" s="13" t="s">
        <v>5</v>
      </c>
      <c r="B6" s="10" t="n">
        <v>174</v>
      </c>
      <c r="C6" s="10" t="n">
        <v>129</v>
      </c>
      <c r="D6" s="10" t="n">
        <v>178</v>
      </c>
      <c r="E6" s="10" t="n">
        <v>185</v>
      </c>
      <c r="F6" s="10" t="n">
        <v>112</v>
      </c>
      <c r="G6" s="11" t="n">
        <v>189</v>
      </c>
      <c r="H6" s="11" t="n">
        <v>186</v>
      </c>
      <c r="I6" s="12" t="n">
        <v>128</v>
      </c>
      <c r="J6" s="11" t="n">
        <v>176</v>
      </c>
    </row>
    <row r="7" customFormat="false" ht="11.25" hidden="false" customHeight="false" outlineLevel="0" collapsed="false">
      <c r="A7" s="13" t="s">
        <v>6</v>
      </c>
      <c r="B7" s="10" t="n">
        <v>450</v>
      </c>
      <c r="C7" s="10" t="n">
        <v>330</v>
      </c>
      <c r="D7" s="10" t="n">
        <v>517</v>
      </c>
      <c r="E7" s="10" t="n">
        <v>524</v>
      </c>
      <c r="F7" s="10" t="n">
        <v>306</v>
      </c>
      <c r="G7" s="11" t="n">
        <v>593</v>
      </c>
      <c r="H7" s="11" t="n">
        <v>514</v>
      </c>
      <c r="I7" s="12" t="n">
        <v>325</v>
      </c>
      <c r="J7" s="11" t="n">
        <v>362</v>
      </c>
    </row>
    <row r="8" customFormat="false" ht="11.25" hidden="false" customHeight="false" outlineLevel="0" collapsed="false">
      <c r="A8" s="13" t="s">
        <v>7</v>
      </c>
      <c r="B8" s="10" t="n">
        <v>737</v>
      </c>
      <c r="C8" s="10" t="n">
        <v>630</v>
      </c>
      <c r="D8" s="10" t="n">
        <v>1049</v>
      </c>
      <c r="E8" s="10" t="n">
        <v>1240</v>
      </c>
      <c r="F8" s="10" t="n">
        <v>738</v>
      </c>
      <c r="G8" s="11" t="n">
        <v>1131</v>
      </c>
      <c r="H8" s="11" t="n">
        <v>1109</v>
      </c>
      <c r="I8" s="12" t="n">
        <v>780</v>
      </c>
      <c r="J8" s="11" t="n">
        <v>827</v>
      </c>
    </row>
    <row r="9" customFormat="false" ht="11.25" hidden="false" customHeight="false" outlineLevel="0" collapsed="false">
      <c r="A9" s="9" t="s">
        <v>8</v>
      </c>
      <c r="B9" s="10" t="n">
        <v>422</v>
      </c>
      <c r="C9" s="10" t="n">
        <v>327</v>
      </c>
      <c r="D9" s="10" t="n">
        <v>468</v>
      </c>
      <c r="E9" s="10" t="n">
        <v>510</v>
      </c>
      <c r="F9" s="10" t="n">
        <v>257</v>
      </c>
      <c r="G9" s="11" t="n">
        <v>390</v>
      </c>
      <c r="H9" s="11" t="n">
        <v>452</v>
      </c>
      <c r="I9" s="12" t="n">
        <v>326</v>
      </c>
      <c r="J9" s="11" t="n">
        <v>379</v>
      </c>
    </row>
    <row r="10" customFormat="false" ht="11.25" hidden="false" customHeight="false" outlineLevel="0" collapsed="false">
      <c r="A10" s="9" t="s">
        <v>9</v>
      </c>
      <c r="B10" s="10" t="n">
        <v>255</v>
      </c>
      <c r="C10" s="10" t="n">
        <v>208</v>
      </c>
      <c r="D10" s="10" t="n">
        <v>300</v>
      </c>
      <c r="E10" s="10" t="n">
        <v>249</v>
      </c>
      <c r="F10" s="10" t="n">
        <v>156</v>
      </c>
      <c r="G10" s="11" t="n">
        <v>235</v>
      </c>
      <c r="H10" s="11" t="n">
        <v>261</v>
      </c>
      <c r="I10" s="12" t="n">
        <v>191</v>
      </c>
      <c r="J10" s="11" t="n">
        <v>166</v>
      </c>
    </row>
    <row r="11" customFormat="false" ht="11.25" hidden="false" customHeight="false" outlineLevel="0" collapsed="false">
      <c r="A11" s="9" t="s">
        <v>10</v>
      </c>
      <c r="B11" s="10" t="n">
        <v>377</v>
      </c>
      <c r="C11" s="10" t="n">
        <v>279</v>
      </c>
      <c r="D11" s="10" t="n">
        <v>512</v>
      </c>
      <c r="E11" s="10" t="n">
        <v>781</v>
      </c>
      <c r="F11" s="10" t="n">
        <v>622</v>
      </c>
      <c r="G11" s="11" t="n">
        <v>482</v>
      </c>
      <c r="H11" s="11" t="n">
        <v>328</v>
      </c>
      <c r="I11" s="12" t="n">
        <v>266</v>
      </c>
      <c r="J11" s="11" t="n">
        <v>209</v>
      </c>
    </row>
    <row r="12" s="9" customFormat="true" ht="11.25" hidden="false" customHeight="false" outlineLevel="0" collapsed="false">
      <c r="A12" s="14" t="s">
        <v>11</v>
      </c>
      <c r="B12" s="15" t="n">
        <v>3086</v>
      </c>
      <c r="C12" s="15" t="n">
        <v>2421</v>
      </c>
      <c r="D12" s="15" t="n">
        <v>3787</v>
      </c>
      <c r="E12" s="15" t="n">
        <v>4425</v>
      </c>
      <c r="F12" s="15" t="n">
        <v>2738</v>
      </c>
      <c r="G12" s="15" t="n">
        <v>3716</v>
      </c>
      <c r="H12" s="15" t="n">
        <v>3548</v>
      </c>
      <c r="I12" s="15" t="n">
        <f aca="false">SUM(I4:I11)</f>
        <v>2535</v>
      </c>
      <c r="J12" s="15" t="n">
        <v>2649</v>
      </c>
    </row>
    <row r="13" s="9" customFormat="true" ht="11.25" hidden="false" customHeight="false" outlineLevel="0" collapsed="false">
      <c r="A13" s="8" t="s">
        <v>12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1.25" hidden="false" customHeight="false" outlineLevel="0" collapsed="false">
      <c r="A14" s="9" t="s">
        <v>3</v>
      </c>
      <c r="B14" s="10" t="n">
        <v>485</v>
      </c>
      <c r="C14" s="10" t="n">
        <v>333</v>
      </c>
      <c r="D14" s="10" t="n">
        <v>529</v>
      </c>
      <c r="E14" s="10" t="n">
        <v>568</v>
      </c>
      <c r="F14" s="10" t="n">
        <v>389</v>
      </c>
      <c r="G14" s="11" t="n">
        <v>443</v>
      </c>
      <c r="H14" s="11" t="n">
        <v>456</v>
      </c>
      <c r="I14" s="12" t="n">
        <v>366</v>
      </c>
      <c r="J14" s="11" t="n">
        <v>338</v>
      </c>
    </row>
    <row r="15" customFormat="false" ht="11.25" hidden="false" customHeight="false" outlineLevel="0" collapsed="false">
      <c r="A15" s="9" t="s">
        <v>4</v>
      </c>
      <c r="B15" s="10" t="n">
        <v>194</v>
      </c>
      <c r="C15" s="10" t="n">
        <v>128</v>
      </c>
      <c r="D15" s="10" t="n">
        <v>220</v>
      </c>
      <c r="E15" s="10" t="n">
        <v>246</v>
      </c>
      <c r="F15" s="10" t="n">
        <v>128</v>
      </c>
      <c r="G15" s="11" t="n">
        <v>201</v>
      </c>
      <c r="H15" s="11" t="n">
        <v>177</v>
      </c>
      <c r="I15" s="12" t="n">
        <v>143</v>
      </c>
      <c r="J15" s="11" t="n">
        <v>143</v>
      </c>
    </row>
    <row r="16" customFormat="false" ht="11.25" hidden="false" customHeight="false" outlineLevel="0" collapsed="false">
      <c r="A16" s="13" t="s">
        <v>5</v>
      </c>
      <c r="B16" s="10" t="n">
        <v>266</v>
      </c>
      <c r="C16" s="10" t="n">
        <v>206</v>
      </c>
      <c r="D16" s="10" t="n">
        <v>307</v>
      </c>
      <c r="E16" s="10" t="n">
        <v>229</v>
      </c>
      <c r="F16" s="10" t="n">
        <v>127</v>
      </c>
      <c r="G16" s="11" t="n">
        <v>238</v>
      </c>
      <c r="H16" s="11" t="n">
        <v>279</v>
      </c>
      <c r="I16" s="12" t="n">
        <v>232</v>
      </c>
      <c r="J16" s="11" t="n">
        <v>240</v>
      </c>
    </row>
    <row r="17" customFormat="false" ht="11.25" hidden="false" customHeight="false" outlineLevel="0" collapsed="false">
      <c r="A17" s="13" t="s">
        <v>6</v>
      </c>
      <c r="B17" s="10" t="n">
        <v>746</v>
      </c>
      <c r="C17" s="10" t="n">
        <v>599</v>
      </c>
      <c r="D17" s="10" t="n">
        <v>957</v>
      </c>
      <c r="E17" s="10" t="n">
        <v>859</v>
      </c>
      <c r="F17" s="10" t="n">
        <v>539</v>
      </c>
      <c r="G17" s="11" t="n">
        <v>1010</v>
      </c>
      <c r="H17" s="11" t="n">
        <v>966</v>
      </c>
      <c r="I17" s="12" t="n">
        <v>598</v>
      </c>
      <c r="J17" s="11" t="n">
        <v>649</v>
      </c>
    </row>
    <row r="18" customFormat="false" ht="11.25" hidden="false" customHeight="false" outlineLevel="0" collapsed="false">
      <c r="A18" s="13" t="s">
        <v>7</v>
      </c>
      <c r="B18" s="10" t="n">
        <v>929</v>
      </c>
      <c r="C18" s="10" t="n">
        <v>717</v>
      </c>
      <c r="D18" s="10" t="n">
        <v>1197</v>
      </c>
      <c r="E18" s="10" t="n">
        <v>1539</v>
      </c>
      <c r="F18" s="10" t="n">
        <v>929</v>
      </c>
      <c r="G18" s="11" t="n">
        <v>1347</v>
      </c>
      <c r="H18" s="11" t="n">
        <v>1350</v>
      </c>
      <c r="I18" s="12" t="n">
        <v>926</v>
      </c>
      <c r="J18" s="11" t="n">
        <v>1120</v>
      </c>
    </row>
    <row r="19" customFormat="false" ht="11.25" hidden="false" customHeight="false" outlineLevel="0" collapsed="false">
      <c r="A19" s="9" t="s">
        <v>8</v>
      </c>
      <c r="B19" s="10" t="n">
        <v>534</v>
      </c>
      <c r="C19" s="10" t="n">
        <v>383</v>
      </c>
      <c r="D19" s="10" t="n">
        <v>536</v>
      </c>
      <c r="E19" s="10" t="n">
        <v>522</v>
      </c>
      <c r="F19" s="10" t="n">
        <v>283</v>
      </c>
      <c r="G19" s="11" t="n">
        <v>424</v>
      </c>
      <c r="H19" s="11" t="n">
        <v>501</v>
      </c>
      <c r="I19" s="12" t="n">
        <v>342</v>
      </c>
      <c r="J19" s="11" t="n">
        <v>416</v>
      </c>
    </row>
    <row r="20" customFormat="false" ht="11.25" hidden="false" customHeight="false" outlineLevel="0" collapsed="false">
      <c r="A20" s="9" t="s">
        <v>9</v>
      </c>
      <c r="B20" s="10" t="n">
        <v>356</v>
      </c>
      <c r="C20" s="10" t="n">
        <v>291</v>
      </c>
      <c r="D20" s="10" t="n">
        <v>474</v>
      </c>
      <c r="E20" s="10" t="n">
        <v>394</v>
      </c>
      <c r="F20" s="10" t="n">
        <v>220</v>
      </c>
      <c r="G20" s="11" t="n">
        <v>352</v>
      </c>
      <c r="H20" s="11" t="n">
        <v>342</v>
      </c>
      <c r="I20" s="12" t="n">
        <v>257</v>
      </c>
      <c r="J20" s="11" t="n">
        <v>230</v>
      </c>
    </row>
    <row r="21" customFormat="false" ht="11.25" hidden="false" customHeight="false" outlineLevel="0" collapsed="false">
      <c r="A21" s="9" t="s">
        <v>10</v>
      </c>
      <c r="B21" s="10" t="n">
        <v>450</v>
      </c>
      <c r="C21" s="10" t="n">
        <v>368</v>
      </c>
      <c r="D21" s="10" t="n">
        <v>583</v>
      </c>
      <c r="E21" s="10" t="n">
        <v>1088</v>
      </c>
      <c r="F21" s="10" t="n">
        <v>819</v>
      </c>
      <c r="G21" s="11" t="n">
        <v>711</v>
      </c>
      <c r="H21" s="11" t="n">
        <v>485</v>
      </c>
      <c r="I21" s="12" t="n">
        <v>403</v>
      </c>
      <c r="J21" s="11" t="n">
        <v>301</v>
      </c>
    </row>
    <row r="22" customFormat="false" ht="11.25" hidden="false" customHeight="false" outlineLevel="0" collapsed="false">
      <c r="A22" s="14" t="s">
        <v>11</v>
      </c>
      <c r="B22" s="15" t="n">
        <v>3960</v>
      </c>
      <c r="C22" s="15" t="n">
        <v>3025</v>
      </c>
      <c r="D22" s="15" t="n">
        <v>4803</v>
      </c>
      <c r="E22" s="15" t="n">
        <v>5445</v>
      </c>
      <c r="F22" s="15" t="n">
        <v>3434</v>
      </c>
      <c r="G22" s="15" t="n">
        <v>4726</v>
      </c>
      <c r="H22" s="15" t="n">
        <v>4556</v>
      </c>
      <c r="I22" s="15" t="n">
        <f aca="false">SUM(I14:I21)</f>
        <v>3267</v>
      </c>
      <c r="J22" s="15" t="n">
        <v>3437</v>
      </c>
    </row>
    <row r="23" s="9" customFormat="true" ht="11.25" hidden="false" customHeight="false" outlineLevel="0" collapsed="false">
      <c r="A23" s="16" t="s">
        <v>11</v>
      </c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1.25" hidden="false" customHeight="false" outlineLevel="0" collapsed="false">
      <c r="A24" s="9" t="s">
        <v>3</v>
      </c>
      <c r="B24" s="10" t="n">
        <v>980</v>
      </c>
      <c r="C24" s="10" t="n">
        <v>726</v>
      </c>
      <c r="D24" s="10" t="n">
        <v>1089</v>
      </c>
      <c r="E24" s="10" t="n">
        <v>1227</v>
      </c>
      <c r="F24" s="10" t="n">
        <v>773</v>
      </c>
      <c r="G24" s="11" t="n">
        <v>935</v>
      </c>
      <c r="H24" s="11" t="n">
        <v>936</v>
      </c>
      <c r="I24" s="11" t="n">
        <f aca="false">+I4+I14</f>
        <v>744</v>
      </c>
      <c r="J24" s="11" t="n">
        <v>723</v>
      </c>
    </row>
    <row r="25" customFormat="false" ht="11.25" hidden="false" customHeight="false" outlineLevel="0" collapsed="false">
      <c r="A25" s="9" t="s">
        <v>4</v>
      </c>
      <c r="B25" s="10" t="n">
        <v>370</v>
      </c>
      <c r="C25" s="10" t="n">
        <v>253</v>
      </c>
      <c r="D25" s="10" t="n">
        <v>423</v>
      </c>
      <c r="E25" s="10" t="n">
        <v>523</v>
      </c>
      <c r="F25" s="10" t="n">
        <v>291</v>
      </c>
      <c r="G25" s="11" t="n">
        <v>405</v>
      </c>
      <c r="H25" s="11" t="n">
        <v>395</v>
      </c>
      <c r="I25" s="11" t="n">
        <f aca="false">+I5+I15</f>
        <v>284</v>
      </c>
      <c r="J25" s="11" t="n">
        <v>288</v>
      </c>
    </row>
    <row r="26" customFormat="false" ht="11.25" hidden="false" customHeight="false" outlineLevel="0" collapsed="false">
      <c r="A26" s="13" t="s">
        <v>5</v>
      </c>
      <c r="B26" s="10" t="n">
        <v>440</v>
      </c>
      <c r="C26" s="10" t="n">
        <v>335</v>
      </c>
      <c r="D26" s="10" t="n">
        <v>485</v>
      </c>
      <c r="E26" s="10" t="n">
        <v>414</v>
      </c>
      <c r="F26" s="10" t="n">
        <v>239</v>
      </c>
      <c r="G26" s="11" t="n">
        <v>427</v>
      </c>
      <c r="H26" s="11" t="n">
        <v>465</v>
      </c>
      <c r="I26" s="11" t="n">
        <f aca="false">+I6+I16</f>
        <v>360</v>
      </c>
      <c r="J26" s="11" t="n">
        <v>416</v>
      </c>
    </row>
    <row r="27" customFormat="false" ht="11.25" hidden="false" customHeight="false" outlineLevel="0" collapsed="false">
      <c r="A27" s="13" t="s">
        <v>6</v>
      </c>
      <c r="B27" s="10" t="n">
        <v>1196</v>
      </c>
      <c r="C27" s="10" t="n">
        <v>929</v>
      </c>
      <c r="D27" s="10" t="n">
        <v>1474</v>
      </c>
      <c r="E27" s="10" t="n">
        <v>1383</v>
      </c>
      <c r="F27" s="10" t="n">
        <v>845</v>
      </c>
      <c r="G27" s="11" t="n">
        <v>1603</v>
      </c>
      <c r="H27" s="11" t="n">
        <v>1480</v>
      </c>
      <c r="I27" s="11" t="n">
        <f aca="false">+I7+I17</f>
        <v>923</v>
      </c>
      <c r="J27" s="11" t="n">
        <v>1011</v>
      </c>
    </row>
    <row r="28" customFormat="false" ht="11.25" hidden="false" customHeight="false" outlineLevel="0" collapsed="false">
      <c r="A28" s="13" t="s">
        <v>7</v>
      </c>
      <c r="B28" s="10" t="n">
        <v>1666</v>
      </c>
      <c r="C28" s="10" t="n">
        <v>1347</v>
      </c>
      <c r="D28" s="10" t="n">
        <v>2246</v>
      </c>
      <c r="E28" s="10" t="n">
        <v>2779</v>
      </c>
      <c r="F28" s="10" t="n">
        <v>1667</v>
      </c>
      <c r="G28" s="11" t="n">
        <v>2478</v>
      </c>
      <c r="H28" s="11" t="n">
        <v>2459</v>
      </c>
      <c r="I28" s="11" t="n">
        <f aca="false">+I8+I18</f>
        <v>1706</v>
      </c>
      <c r="J28" s="11" t="n">
        <v>1947</v>
      </c>
    </row>
    <row r="29" customFormat="false" ht="11.25" hidden="false" customHeight="false" outlineLevel="0" collapsed="false">
      <c r="A29" s="9" t="s">
        <v>8</v>
      </c>
      <c r="B29" s="10" t="n">
        <v>956</v>
      </c>
      <c r="C29" s="10" t="n">
        <v>710</v>
      </c>
      <c r="D29" s="10" t="n">
        <v>1004</v>
      </c>
      <c r="E29" s="10" t="n">
        <v>1032</v>
      </c>
      <c r="F29" s="10" t="n">
        <v>540</v>
      </c>
      <c r="G29" s="11" t="n">
        <v>814</v>
      </c>
      <c r="H29" s="11" t="n">
        <v>953</v>
      </c>
      <c r="I29" s="11" t="n">
        <f aca="false">+I9+I19</f>
        <v>668</v>
      </c>
      <c r="J29" s="11" t="n">
        <v>795</v>
      </c>
    </row>
    <row r="30" customFormat="false" ht="11.25" hidden="false" customHeight="false" outlineLevel="0" collapsed="false">
      <c r="A30" s="9" t="s">
        <v>9</v>
      </c>
      <c r="B30" s="10" t="n">
        <v>611</v>
      </c>
      <c r="C30" s="10" t="n">
        <v>499</v>
      </c>
      <c r="D30" s="10" t="n">
        <v>774</v>
      </c>
      <c r="E30" s="10" t="n">
        <v>643</v>
      </c>
      <c r="F30" s="10" t="n">
        <v>376</v>
      </c>
      <c r="G30" s="11" t="n">
        <v>587</v>
      </c>
      <c r="H30" s="11" t="n">
        <v>603</v>
      </c>
      <c r="I30" s="11" t="n">
        <f aca="false">+I10+I20</f>
        <v>448</v>
      </c>
      <c r="J30" s="11" t="n">
        <v>396</v>
      </c>
    </row>
    <row r="31" customFormat="false" ht="11.25" hidden="false" customHeight="false" outlineLevel="0" collapsed="false">
      <c r="A31" s="9" t="s">
        <v>10</v>
      </c>
      <c r="B31" s="10" t="n">
        <v>827</v>
      </c>
      <c r="C31" s="10" t="n">
        <v>647</v>
      </c>
      <c r="D31" s="10" t="n">
        <v>1095</v>
      </c>
      <c r="E31" s="10" t="n">
        <v>1869</v>
      </c>
      <c r="F31" s="10" t="n">
        <v>1441</v>
      </c>
      <c r="G31" s="11" t="n">
        <v>1193</v>
      </c>
      <c r="H31" s="11" t="n">
        <v>813</v>
      </c>
      <c r="I31" s="11" t="n">
        <f aca="false">+I11+I21</f>
        <v>669</v>
      </c>
      <c r="J31" s="11" t="n">
        <v>510</v>
      </c>
    </row>
    <row r="32" s="9" customFormat="true" ht="11.25" hidden="false" customHeight="false" outlineLevel="0" collapsed="false">
      <c r="A32" s="14" t="s">
        <v>11</v>
      </c>
      <c r="B32" s="15" t="n">
        <v>7046</v>
      </c>
      <c r="C32" s="15" t="n">
        <v>5446</v>
      </c>
      <c r="D32" s="15" t="n">
        <v>8590</v>
      </c>
      <c r="E32" s="15" t="n">
        <v>9870</v>
      </c>
      <c r="F32" s="15" t="n">
        <v>6172</v>
      </c>
      <c r="G32" s="17" t="n">
        <v>8442</v>
      </c>
      <c r="H32" s="17" t="n">
        <v>8104</v>
      </c>
      <c r="I32" s="18" t="n">
        <f aca="false">+I12+I22</f>
        <v>5802</v>
      </c>
      <c r="J32" s="15" t="n">
        <v>6086</v>
      </c>
    </row>
  </sheetData>
  <mergeCells count="3">
    <mergeCell ref="A3:J3"/>
    <mergeCell ref="A13:J13"/>
    <mergeCell ref="A23:J2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2:03:01Z</dcterms:created>
  <dc:creator>lt3506</dc:creator>
  <dc:description/>
  <dc:language>en-US</dc:language>
  <cp:lastModifiedBy>Weisz Tamás</cp:lastModifiedBy>
  <cp:lastPrinted>2011-05-12T09:59:37Z</cp:lastPrinted>
  <dcterms:modified xsi:type="dcterms:W3CDTF">2011-08-02T12:54:19Z</dcterms:modified>
  <cp:revision>0</cp:revision>
  <dc:subject/>
  <dc:title/>
</cp:coreProperties>
</file>