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7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2</xdr:rowOff>
              </xdr:from>
              <xdr:to>
                <xdr:col>3</xdr:col>
                <xdr:colOff>37</xdr:colOff>
                <xdr:row>11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Including data of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9</xdr:row>
                <xdr:rowOff>2</xdr:rowOff>
              </xdr:from>
              <xdr:to>
                <xdr:col>2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8">
  <si>
    <t xml:space="preserve">2.17. People naturalized in Hungary by previous citizenship</t>
  </si>
  <si>
    <t xml:space="preserve">Previous citizenship</t>
  </si>
  <si>
    <t xml:space="preserve">Europe</t>
  </si>
  <si>
    <r>
      <rPr>
        <sz val="8"/>
        <rFont val="Arial"/>
        <family val="2"/>
        <charset val="238"/>
      </rPr>
      <t xml:space="preserve">European Union</t>
    </r>
    <r>
      <rPr>
        <vertAlign val="superscript"/>
        <sz val="8"/>
        <rFont val="Arial"/>
        <family val="2"/>
        <charset val="238"/>
      </rPr>
      <t xml:space="preserve"> </t>
    </r>
  </si>
  <si>
    <t xml:space="preserve">Croatia</t>
  </si>
  <si>
    <t xml:space="preserve">Serbia</t>
  </si>
  <si>
    <t xml:space="preserve">Russia</t>
  </si>
  <si>
    <t xml:space="preserve">Romania</t>
  </si>
  <si>
    <t xml:space="preserve">Slovakia</t>
  </si>
  <si>
    <t xml:space="preserve">Ukraine</t>
  </si>
  <si>
    <t xml:space="preserve">Other European</t>
  </si>
  <si>
    <t xml:space="preserve">Europe together</t>
  </si>
  <si>
    <t xml:space="preserve">Asia</t>
  </si>
  <si>
    <t xml:space="preserve">America</t>
  </si>
  <si>
    <t xml:space="preserve">Africa</t>
  </si>
  <si>
    <t xml:space="preserve">Other and unknown</t>
  </si>
  <si>
    <t xml:space="preserve">–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" xfId="20"/>
    <cellStyle name="Normál_12-12" xfId="21"/>
    <cellStyle name="Normál_BEL2" xfId="22"/>
    <cellStyle name="Normál_f03.14.-19.uj2" xfId="23"/>
    <cellStyle name="Normál_f03.20-21.uj2" xfId="24"/>
    <cellStyle name="Normál_megye_nagyska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10" min="2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3" t="s">
        <v>1</v>
      </c>
      <c r="B2" s="4" t="n">
        <v>1999</v>
      </c>
      <c r="C2" s="4" t="n">
        <v>2000</v>
      </c>
      <c r="D2" s="4" t="n">
        <v>2001</v>
      </c>
      <c r="E2" s="4" t="n">
        <v>2005</v>
      </c>
      <c r="F2" s="5" t="n">
        <v>2006</v>
      </c>
      <c r="G2" s="5" t="n">
        <v>2007</v>
      </c>
      <c r="H2" s="5" t="n">
        <v>2008</v>
      </c>
      <c r="I2" s="4" t="n">
        <v>2009</v>
      </c>
      <c r="J2" s="6" t="n">
        <v>2010</v>
      </c>
    </row>
    <row r="3" s="9" customFormat="true" ht="11.25" hidden="false" customHeight="false" outlineLevel="0" collapsed="false">
      <c r="A3" s="7" t="s">
        <v>2</v>
      </c>
      <c r="B3" s="8"/>
      <c r="C3" s="8"/>
      <c r="D3" s="8"/>
    </row>
    <row r="4" customFormat="false" ht="11.25" hidden="false" customHeight="false" outlineLevel="0" collapsed="false">
      <c r="A4" s="10" t="s">
        <v>3</v>
      </c>
      <c r="B4" s="11" t="n">
        <v>73</v>
      </c>
      <c r="C4" s="12" t="n">
        <v>55</v>
      </c>
      <c r="D4" s="13" t="n">
        <v>65</v>
      </c>
      <c r="E4" s="14" t="n">
        <v>520</v>
      </c>
      <c r="F4" s="14" t="n">
        <v>381</v>
      </c>
      <c r="G4" s="14" t="n">
        <f aca="false">340+5+6052</f>
        <v>6397</v>
      </c>
      <c r="H4" s="14" t="n">
        <v>5829</v>
      </c>
      <c r="I4" s="14" t="n">
        <v>4064</v>
      </c>
      <c r="J4" s="14" t="n">
        <v>4212</v>
      </c>
    </row>
    <row r="5" customFormat="false" ht="11.25" hidden="false" customHeight="false" outlineLevel="0" collapsed="false">
      <c r="A5" s="15" t="s">
        <v>4</v>
      </c>
      <c r="B5" s="11" t="n">
        <v>65</v>
      </c>
      <c r="C5" s="11" t="n">
        <v>100</v>
      </c>
      <c r="D5" s="11" t="n">
        <v>45</v>
      </c>
      <c r="E5" s="11" t="n">
        <v>50</v>
      </c>
      <c r="F5" s="11" t="n">
        <v>148</v>
      </c>
      <c r="G5" s="1" t="n">
        <v>26</v>
      </c>
      <c r="H5" s="1" t="n">
        <v>34</v>
      </c>
      <c r="I5" s="1" t="n">
        <v>25</v>
      </c>
      <c r="J5" s="1" t="n">
        <v>26</v>
      </c>
    </row>
    <row r="6" customFormat="false" ht="11.25" hidden="false" customHeight="false" outlineLevel="0" collapsed="false">
      <c r="A6" s="16" t="s">
        <v>5</v>
      </c>
      <c r="B6" s="11" t="n">
        <v>1103</v>
      </c>
      <c r="C6" s="11" t="n">
        <v>1079</v>
      </c>
      <c r="D6" s="11" t="n">
        <v>1254</v>
      </c>
      <c r="E6" s="11" t="n">
        <v>949</v>
      </c>
      <c r="F6" s="11" t="n">
        <v>357</v>
      </c>
      <c r="G6" s="11" t="n">
        <v>757</v>
      </c>
      <c r="H6" s="11" t="n">
        <v>758</v>
      </c>
      <c r="I6" s="11" t="n">
        <v>672</v>
      </c>
      <c r="J6" s="11" t="n">
        <v>721</v>
      </c>
    </row>
    <row r="7" customFormat="false" ht="11.25" hidden="false" customHeight="false" outlineLevel="0" collapsed="false">
      <c r="A7" s="17" t="s">
        <v>6</v>
      </c>
      <c r="B7" s="11" t="n">
        <v>256</v>
      </c>
      <c r="C7" s="11" t="n">
        <v>207</v>
      </c>
      <c r="D7" s="11" t="n">
        <v>202</v>
      </c>
      <c r="E7" s="11" t="n">
        <v>162</v>
      </c>
      <c r="F7" s="11" t="n">
        <v>111</v>
      </c>
      <c r="G7" s="11" t="n">
        <v>7</v>
      </c>
      <c r="H7" s="11" t="n">
        <v>156</v>
      </c>
      <c r="I7" s="11" t="n">
        <v>119</v>
      </c>
      <c r="J7" s="11" t="n">
        <v>111</v>
      </c>
    </row>
    <row r="8" customFormat="false" ht="11.25" hidden="false" customHeight="false" outlineLevel="0" collapsed="false">
      <c r="A8" s="17" t="s">
        <v>7</v>
      </c>
      <c r="B8" s="11" t="n">
        <v>4227</v>
      </c>
      <c r="C8" s="11" t="n">
        <v>2988</v>
      </c>
      <c r="D8" s="11" t="n">
        <v>5644</v>
      </c>
      <c r="E8" s="11" t="n">
        <v>6890</v>
      </c>
      <c r="F8" s="11" t="n">
        <v>4303</v>
      </c>
      <c r="G8" s="11" t="n">
        <v>6052</v>
      </c>
      <c r="H8" s="11" t="n">
        <v>5535</v>
      </c>
      <c r="I8" s="11" t="n">
        <v>3805</v>
      </c>
      <c r="J8" s="11" t="n">
        <v>3939</v>
      </c>
    </row>
    <row r="9" customFormat="false" ht="11.25" hidden="false" customHeight="false" outlineLevel="0" collapsed="false">
      <c r="A9" s="17" t="s">
        <v>8</v>
      </c>
      <c r="B9" s="11" t="n">
        <v>131</v>
      </c>
      <c r="C9" s="11" t="n">
        <v>135</v>
      </c>
      <c r="D9" s="11" t="n">
        <v>158</v>
      </c>
      <c r="E9" s="18" t="n">
        <v>161</v>
      </c>
      <c r="F9" s="18" t="n">
        <v>206</v>
      </c>
      <c r="G9" s="1" t="n">
        <v>116</v>
      </c>
      <c r="H9" s="1" t="n">
        <v>106</v>
      </c>
      <c r="I9" s="1" t="n">
        <v>97</v>
      </c>
      <c r="J9" s="1" t="n">
        <v>97</v>
      </c>
    </row>
    <row r="10" customFormat="false" ht="11.25" hidden="false" customHeight="false" outlineLevel="0" collapsed="false">
      <c r="A10" s="17" t="s">
        <v>9</v>
      </c>
      <c r="B10" s="11" t="n">
        <v>831</v>
      </c>
      <c r="C10" s="11" t="n">
        <v>586</v>
      </c>
      <c r="D10" s="11" t="n">
        <v>855</v>
      </c>
      <c r="E10" s="11" t="n">
        <v>828</v>
      </c>
      <c r="F10" s="18" t="n">
        <v>541</v>
      </c>
      <c r="G10" s="1" t="n">
        <v>834</v>
      </c>
      <c r="H10" s="1" t="n">
        <v>857</v>
      </c>
      <c r="I10" s="1" t="n">
        <v>558</v>
      </c>
      <c r="J10" s="1" t="n">
        <v>646</v>
      </c>
    </row>
    <row r="11" customFormat="false" ht="11.25" hidden="false" customHeight="false" outlineLevel="0" collapsed="false">
      <c r="A11" s="17" t="s">
        <v>10</v>
      </c>
      <c r="B11" s="11" t="n">
        <v>182</v>
      </c>
      <c r="C11" s="12" t="n">
        <v>144</v>
      </c>
      <c r="D11" s="11" t="n">
        <v>194</v>
      </c>
      <c r="E11" s="19" t="n">
        <f aca="false">E12-E10-E8-E7-E6-E5-E4</f>
        <v>222</v>
      </c>
      <c r="F11" s="20" t="n">
        <f aca="false">F12-F10-F8-F7-F6-F5-F4</f>
        <v>127</v>
      </c>
      <c r="G11" s="19" t="n">
        <f aca="false">G12-G10-G7-G6-G5-G4</f>
        <v>153</v>
      </c>
      <c r="H11" s="19" t="n">
        <f aca="false">H12-SUM(H4:H10)+H9+H8</f>
        <v>186</v>
      </c>
      <c r="I11" s="19" t="n">
        <v>300</v>
      </c>
      <c r="J11" s="19" t="n">
        <v>303</v>
      </c>
    </row>
    <row r="12" customFormat="false" ht="11.25" hidden="false" customHeight="false" outlineLevel="0" collapsed="false">
      <c r="A12" s="21" t="s">
        <v>11</v>
      </c>
      <c r="B12" s="22" t="n">
        <v>6868</v>
      </c>
      <c r="C12" s="22" t="n">
        <v>5294</v>
      </c>
      <c r="D12" s="22" t="n">
        <v>8417</v>
      </c>
      <c r="E12" s="22" t="n">
        <v>9621</v>
      </c>
      <c r="F12" s="22" t="n">
        <v>5968</v>
      </c>
      <c r="G12" s="22" t="n">
        <v>8174</v>
      </c>
      <c r="H12" s="22" t="n">
        <v>7820</v>
      </c>
      <c r="I12" s="22" t="n">
        <v>5576</v>
      </c>
      <c r="J12" s="22" t="n">
        <v>5843</v>
      </c>
    </row>
    <row r="13" customFormat="false" ht="11.25" hidden="false" customHeight="false" outlineLevel="0" collapsed="false">
      <c r="A13" s="23" t="s">
        <v>12</v>
      </c>
      <c r="B13" s="22" t="n">
        <v>102</v>
      </c>
      <c r="C13" s="22" t="n">
        <v>101</v>
      </c>
      <c r="D13" s="22" t="n">
        <v>102</v>
      </c>
      <c r="E13" s="22" t="n">
        <v>170</v>
      </c>
      <c r="F13" s="22" t="n">
        <v>144</v>
      </c>
      <c r="G13" s="22" t="n">
        <v>193</v>
      </c>
      <c r="H13" s="22" t="n">
        <v>225</v>
      </c>
      <c r="I13" s="22" t="n">
        <v>170</v>
      </c>
      <c r="J13" s="22" t="n">
        <v>204</v>
      </c>
    </row>
    <row r="14" customFormat="false" ht="11.25" hidden="false" customHeight="false" outlineLevel="0" collapsed="false">
      <c r="A14" s="23" t="s">
        <v>13</v>
      </c>
      <c r="B14" s="22" t="n">
        <v>19</v>
      </c>
      <c r="C14" s="22" t="n">
        <v>18</v>
      </c>
      <c r="D14" s="22" t="n">
        <v>29</v>
      </c>
      <c r="E14" s="22" t="n">
        <v>30</v>
      </c>
      <c r="F14" s="22" t="n">
        <v>19</v>
      </c>
      <c r="G14" s="22" t="n">
        <v>31</v>
      </c>
      <c r="H14" s="22" t="n">
        <v>32</v>
      </c>
      <c r="I14" s="22" t="n">
        <v>29</v>
      </c>
      <c r="J14" s="22" t="n">
        <v>11</v>
      </c>
    </row>
    <row r="15" customFormat="false" ht="11.25" hidden="false" customHeight="false" outlineLevel="0" collapsed="false">
      <c r="A15" s="23" t="s">
        <v>14</v>
      </c>
      <c r="B15" s="22" t="n">
        <v>56</v>
      </c>
      <c r="C15" s="22" t="n">
        <v>32</v>
      </c>
      <c r="D15" s="22" t="n">
        <v>42</v>
      </c>
      <c r="E15" s="22" t="n">
        <v>49</v>
      </c>
      <c r="F15" s="22" t="n">
        <v>40</v>
      </c>
      <c r="G15" s="22" t="n">
        <v>42</v>
      </c>
      <c r="H15" s="22" t="n">
        <v>27</v>
      </c>
      <c r="I15" s="22" t="n">
        <v>27</v>
      </c>
      <c r="J15" s="22" t="n">
        <v>28</v>
      </c>
    </row>
    <row r="16" customFormat="false" ht="11.25" hidden="false" customHeight="false" outlineLevel="0" collapsed="false">
      <c r="A16" s="24" t="s">
        <v>15</v>
      </c>
      <c r="B16" s="25" t="n">
        <v>1</v>
      </c>
      <c r="C16" s="25" t="n">
        <v>1</v>
      </c>
      <c r="D16" s="25" t="s">
        <v>16</v>
      </c>
      <c r="E16" s="25" t="s">
        <v>16</v>
      </c>
      <c r="F16" s="25" t="n">
        <v>1</v>
      </c>
      <c r="G16" s="25" t="n">
        <v>2</v>
      </c>
      <c r="H16" s="25" t="s">
        <v>16</v>
      </c>
      <c r="I16" s="25" t="s">
        <v>16</v>
      </c>
      <c r="J16" s="25" t="s">
        <v>16</v>
      </c>
    </row>
    <row r="17" customFormat="false" ht="11.25" hidden="false" customHeight="false" outlineLevel="0" collapsed="false">
      <c r="A17" s="23" t="s">
        <v>17</v>
      </c>
      <c r="B17" s="26" t="n">
        <v>7046</v>
      </c>
      <c r="C17" s="22" t="n">
        <v>5446</v>
      </c>
      <c r="D17" s="22" t="n">
        <v>8590</v>
      </c>
      <c r="E17" s="22" t="n">
        <v>9870</v>
      </c>
      <c r="F17" s="22" t="n">
        <v>6172</v>
      </c>
      <c r="G17" s="22" t="n">
        <v>8442</v>
      </c>
      <c r="H17" s="22" t="n">
        <v>8104</v>
      </c>
      <c r="I17" s="22" t="n">
        <f aca="false">+I12+I13+I14+I15</f>
        <v>5802</v>
      </c>
      <c r="J17" s="22" t="n">
        <v>608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1-05-12T09:59:37Z</cp:lastPrinted>
  <dcterms:modified xsi:type="dcterms:W3CDTF">2011-08-02T12:54:19Z</dcterms:modified>
  <cp:revision>0</cp:revision>
  <dc:subject/>
  <dc:title/>
</cp:coreProperties>
</file>