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8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2.18. Marital status of marrying persons</t>
  </si>
  <si>
    <t xml:space="preserve">Year</t>
  </si>
  <si>
    <t xml:space="preserve">The bride</t>
  </si>
  <si>
    <t xml:space="preserve">Share of singles, percentage</t>
  </si>
  <si>
    <t xml:space="preserve">The groom</t>
  </si>
  <si>
    <t xml:space="preserve">Marriages</t>
  </si>
  <si>
    <t xml:space="preserve">single</t>
  </si>
  <si>
    <t xml:space="preserve">widowed</t>
  </si>
  <si>
    <t xml:space="preserve">divorced</t>
  </si>
  <si>
    <t xml:space="preserve">number</t>
  </si>
  <si>
    <t xml:space="preserve">per thousand inhabit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f03.22-29.uj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5" t="s">
        <v>4</v>
      </c>
      <c r="G2" s="5"/>
      <c r="H2" s="5"/>
      <c r="I2" s="6" t="s">
        <v>3</v>
      </c>
      <c r="J2" s="7" t="s">
        <v>5</v>
      </c>
      <c r="K2" s="7"/>
    </row>
    <row r="3" customFormat="false" ht="25.5" hidden="false" customHeight="true" outlineLevel="0" collapsed="false">
      <c r="A3" s="4" t="s">
        <v>1</v>
      </c>
      <c r="B3" s="8" t="s">
        <v>6</v>
      </c>
      <c r="C3" s="8" t="s">
        <v>7</v>
      </c>
      <c r="D3" s="8" t="s">
        <v>8</v>
      </c>
      <c r="E3" s="6"/>
      <c r="F3" s="8" t="s">
        <v>6</v>
      </c>
      <c r="G3" s="8" t="s">
        <v>7</v>
      </c>
      <c r="H3" s="8" t="s">
        <v>8</v>
      </c>
      <c r="I3" s="6"/>
      <c r="J3" s="8" t="s">
        <v>9</v>
      </c>
      <c r="K3" s="9" t="s">
        <v>10</v>
      </c>
    </row>
    <row r="4" customFormat="false" ht="11.25" hidden="false" customHeight="false" outlineLevel="0" collapsed="false">
      <c r="A4" s="10" t="n">
        <v>1949</v>
      </c>
      <c r="B4" s="11" t="n">
        <v>92850</v>
      </c>
      <c r="C4" s="11" t="n">
        <v>8360</v>
      </c>
      <c r="D4" s="11" t="n">
        <v>6610</v>
      </c>
      <c r="E4" s="12" t="n">
        <v>86.1</v>
      </c>
      <c r="F4" s="11" t="n">
        <v>92556</v>
      </c>
      <c r="G4" s="11" t="n">
        <v>6704</v>
      </c>
      <c r="H4" s="11" t="n">
        <v>8560</v>
      </c>
      <c r="I4" s="12" t="n">
        <v>85.8</v>
      </c>
      <c r="J4" s="11" t="n">
        <v>107820</v>
      </c>
      <c r="K4" s="12" t="n">
        <v>11.7</v>
      </c>
    </row>
    <row r="5" s="13" customFormat="true" ht="11.25" hidden="false" customHeight="false" outlineLevel="0" collapsed="false">
      <c r="A5" s="10" t="n">
        <v>1960</v>
      </c>
      <c r="B5" s="11" t="n">
        <v>72955</v>
      </c>
      <c r="C5" s="11" t="n">
        <v>4828</v>
      </c>
      <c r="D5" s="11" t="n">
        <v>10783</v>
      </c>
      <c r="E5" s="12" t="n">
        <v>82.4</v>
      </c>
      <c r="F5" s="11" t="n">
        <v>70652</v>
      </c>
      <c r="G5" s="11" t="n">
        <v>4890</v>
      </c>
      <c r="H5" s="11" t="n">
        <v>13024</v>
      </c>
      <c r="I5" s="12" t="n">
        <v>79.8</v>
      </c>
      <c r="J5" s="11" t="n">
        <v>88566</v>
      </c>
      <c r="K5" s="12" t="n">
        <v>8.9</v>
      </c>
    </row>
    <row r="6" customFormat="false" ht="11.25" hidden="false" customHeight="false" outlineLevel="0" collapsed="false">
      <c r="A6" s="10" t="n">
        <v>1970</v>
      </c>
      <c r="B6" s="11" t="n">
        <v>79741</v>
      </c>
      <c r="C6" s="14" t="n">
        <v>3158</v>
      </c>
      <c r="D6" s="14" t="n">
        <v>13713</v>
      </c>
      <c r="E6" s="15" t="n">
        <v>82.5</v>
      </c>
      <c r="F6" s="14" t="n">
        <v>78061</v>
      </c>
      <c r="G6" s="14" t="n">
        <v>3439</v>
      </c>
      <c r="H6" s="14" t="n">
        <v>15112</v>
      </c>
      <c r="I6" s="15" t="n">
        <v>80.8</v>
      </c>
      <c r="J6" s="14" t="n">
        <v>96612</v>
      </c>
      <c r="K6" s="15" t="n">
        <v>9.3</v>
      </c>
    </row>
    <row r="7" customFormat="false" ht="11.25" hidden="false" customHeight="false" outlineLevel="0" collapsed="false">
      <c r="A7" s="10" t="n">
        <v>1975</v>
      </c>
      <c r="B7" s="11" t="n">
        <v>86150</v>
      </c>
      <c r="C7" s="14" t="n">
        <v>3180</v>
      </c>
      <c r="D7" s="14" t="n">
        <v>14445</v>
      </c>
      <c r="E7" s="16" t="n">
        <v>83.0161406889906</v>
      </c>
      <c r="F7" s="14" t="n">
        <v>84699</v>
      </c>
      <c r="G7" s="14" t="n">
        <v>3196</v>
      </c>
      <c r="H7" s="14" t="n">
        <v>15880</v>
      </c>
      <c r="I7" s="16" t="n">
        <v>81.6179233919538</v>
      </c>
      <c r="J7" s="14" t="n">
        <v>103775</v>
      </c>
      <c r="K7" s="15" t="n">
        <v>9.9</v>
      </c>
    </row>
    <row r="8" customFormat="false" ht="11.25" hidden="false" customHeight="false" outlineLevel="0" collapsed="false">
      <c r="A8" s="10" t="n">
        <v>1980</v>
      </c>
      <c r="B8" s="11" t="n">
        <v>63697</v>
      </c>
      <c r="C8" s="14" t="n">
        <v>2451</v>
      </c>
      <c r="D8" s="14" t="n">
        <v>14183</v>
      </c>
      <c r="E8" s="15" t="n">
        <v>79.3</v>
      </c>
      <c r="F8" s="14" t="n">
        <v>63279</v>
      </c>
      <c r="G8" s="14" t="n">
        <v>2512</v>
      </c>
      <c r="H8" s="14" t="n">
        <v>14540</v>
      </c>
      <c r="I8" s="15" t="n">
        <v>78.8</v>
      </c>
      <c r="J8" s="14" t="n">
        <v>80331</v>
      </c>
      <c r="K8" s="15" t="n">
        <v>7.5</v>
      </c>
    </row>
    <row r="9" customFormat="false" ht="11.25" hidden="false" customHeight="false" outlineLevel="0" collapsed="false">
      <c r="A9" s="17" t="n">
        <v>1990</v>
      </c>
      <c r="B9" s="14" t="n">
        <v>53073</v>
      </c>
      <c r="C9" s="14" t="n">
        <v>1599</v>
      </c>
      <c r="D9" s="14" t="n">
        <v>11733</v>
      </c>
      <c r="E9" s="15" t="n">
        <v>79.9</v>
      </c>
      <c r="F9" s="14" t="n">
        <v>53147</v>
      </c>
      <c r="G9" s="14" t="n">
        <v>1552</v>
      </c>
      <c r="H9" s="14" t="n">
        <v>11706</v>
      </c>
      <c r="I9" s="16" t="n">
        <v>80</v>
      </c>
      <c r="J9" s="14" t="n">
        <v>66405</v>
      </c>
      <c r="K9" s="16" t="n">
        <v>6.40110644573687</v>
      </c>
    </row>
    <row r="10" customFormat="false" ht="11.25" hidden="false" customHeight="false" outlineLevel="0" collapsed="false">
      <c r="A10" s="17" t="n">
        <v>2000</v>
      </c>
      <c r="B10" s="14" t="n">
        <v>38282</v>
      </c>
      <c r="C10" s="14" t="n">
        <v>747</v>
      </c>
      <c r="D10" s="14" t="n">
        <v>9081</v>
      </c>
      <c r="E10" s="15" t="n">
        <v>79.6</v>
      </c>
      <c r="F10" s="14" t="n">
        <v>37985</v>
      </c>
      <c r="G10" s="14" t="n">
        <v>746</v>
      </c>
      <c r="H10" s="14" t="n">
        <v>9379</v>
      </c>
      <c r="I10" s="16" t="n">
        <v>79</v>
      </c>
      <c r="J10" s="14" t="n">
        <v>48110</v>
      </c>
      <c r="K10" s="16" t="n">
        <v>4.7115990416068</v>
      </c>
    </row>
    <row r="11" customFormat="false" ht="11.25" hidden="false" customHeight="false" outlineLevel="0" collapsed="false">
      <c r="A11" s="17" t="n">
        <v>2001</v>
      </c>
      <c r="B11" s="14" t="n">
        <v>33770</v>
      </c>
      <c r="C11" s="15" t="n">
        <v>765</v>
      </c>
      <c r="D11" s="14" t="n">
        <v>9048</v>
      </c>
      <c r="E11" s="16" t="n">
        <v>77.4843402243994</v>
      </c>
      <c r="F11" s="14" t="n">
        <v>33582</v>
      </c>
      <c r="G11" s="14" t="n">
        <v>723</v>
      </c>
      <c r="H11" s="14" t="n">
        <v>9278</v>
      </c>
      <c r="I11" s="16" t="n">
        <v>77.0529793726912</v>
      </c>
      <c r="J11" s="14" t="n">
        <v>43583</v>
      </c>
      <c r="K11" s="16" t="n">
        <v>4.27805418472727</v>
      </c>
    </row>
    <row r="12" customFormat="false" ht="11.25" hidden="false" customHeight="false" outlineLevel="0" collapsed="false">
      <c r="A12" s="17" t="n">
        <v>2002</v>
      </c>
      <c r="B12" s="14" t="n">
        <v>36018</v>
      </c>
      <c r="C12" s="15" t="n">
        <v>738</v>
      </c>
      <c r="D12" s="14" t="n">
        <v>9252</v>
      </c>
      <c r="E12" s="16" t="n">
        <v>78.2863849765258</v>
      </c>
      <c r="F12" s="14" t="n">
        <v>35823</v>
      </c>
      <c r="G12" s="14" t="n">
        <v>730</v>
      </c>
      <c r="H12" s="14" t="n">
        <v>9455</v>
      </c>
      <c r="I12" s="16" t="n">
        <v>77.8625456442358</v>
      </c>
      <c r="J12" s="14" t="n">
        <v>46008</v>
      </c>
      <c r="K12" s="16" t="n">
        <v>4.5</v>
      </c>
    </row>
    <row r="13" customFormat="false" ht="11.25" hidden="false" customHeight="false" outlineLevel="0" collapsed="false">
      <c r="A13" s="17" t="n">
        <v>2003</v>
      </c>
      <c r="B13" s="14" t="n">
        <v>35720</v>
      </c>
      <c r="C13" s="15" t="n">
        <v>706</v>
      </c>
      <c r="D13" s="14" t="n">
        <v>8972</v>
      </c>
      <c r="E13" s="16" t="n">
        <v>78.6818802590423</v>
      </c>
      <c r="F13" s="14" t="n">
        <v>35429</v>
      </c>
      <c r="G13" s="14" t="n">
        <v>667</v>
      </c>
      <c r="H13" s="14" t="n">
        <v>9302</v>
      </c>
      <c r="I13" s="16" t="n">
        <v>78.0408828582757</v>
      </c>
      <c r="J13" s="14" t="n">
        <v>45398</v>
      </c>
      <c r="K13" s="16" t="n">
        <v>4.5</v>
      </c>
    </row>
    <row r="14" customFormat="false" ht="11.25" hidden="false" customHeight="false" outlineLevel="0" collapsed="false">
      <c r="A14" s="17" t="n">
        <v>2004</v>
      </c>
      <c r="B14" s="14" t="n">
        <v>34289</v>
      </c>
      <c r="C14" s="15" t="n">
        <v>727</v>
      </c>
      <c r="D14" s="14" t="n">
        <v>8775</v>
      </c>
      <c r="E14" s="16" t="n">
        <v>78.30147747254</v>
      </c>
      <c r="F14" s="14" t="n">
        <v>34035</v>
      </c>
      <c r="G14" s="14" t="n">
        <v>628</v>
      </c>
      <c r="H14" s="14" t="n">
        <v>9128</v>
      </c>
      <c r="I14" s="16" t="n">
        <v>77.7214496129342</v>
      </c>
      <c r="J14" s="14" t="n">
        <v>43791</v>
      </c>
      <c r="K14" s="16" t="n">
        <v>4.3</v>
      </c>
    </row>
    <row r="15" customFormat="false" ht="11.25" hidden="false" customHeight="false" outlineLevel="0" collapsed="false">
      <c r="A15" s="17" t="n">
        <v>2005</v>
      </c>
      <c r="B15" s="14" t="n">
        <v>35042</v>
      </c>
      <c r="C15" s="15" t="n">
        <v>628</v>
      </c>
      <c r="D15" s="14" t="n">
        <v>8564</v>
      </c>
      <c r="E15" s="16" t="n">
        <v>79.2196048288647</v>
      </c>
      <c r="F15" s="14" t="n">
        <v>34658</v>
      </c>
      <c r="G15" s="14" t="n">
        <v>581</v>
      </c>
      <c r="H15" s="14" t="n">
        <v>8995</v>
      </c>
      <c r="I15" s="16" t="n">
        <v>78.3514943256319</v>
      </c>
      <c r="J15" s="14" t="n">
        <v>44234</v>
      </c>
      <c r="K15" s="16" t="n">
        <v>4.38522008136163</v>
      </c>
    </row>
    <row r="16" customFormat="false" ht="11.25" hidden="false" customHeight="false" outlineLevel="0" collapsed="false">
      <c r="A16" s="17" t="n">
        <v>2006</v>
      </c>
      <c r="B16" s="14" t="n">
        <v>35058</v>
      </c>
      <c r="C16" s="15" t="n">
        <v>599</v>
      </c>
      <c r="D16" s="14" t="n">
        <v>8871</v>
      </c>
      <c r="E16" s="16" t="n">
        <v>78.7324829320877</v>
      </c>
      <c r="F16" s="14" t="n">
        <v>34684</v>
      </c>
      <c r="G16" s="14" t="n">
        <v>570</v>
      </c>
      <c r="H16" s="14" t="n">
        <v>9274</v>
      </c>
      <c r="I16" s="16" t="n">
        <v>77.8925619834711</v>
      </c>
      <c r="J16" s="14" t="n">
        <v>44528</v>
      </c>
      <c r="K16" s="16" t="n">
        <v>4.42124578986006</v>
      </c>
    </row>
    <row r="17" customFormat="false" ht="11.25" hidden="false" customHeight="false" outlineLevel="0" collapsed="false">
      <c r="A17" s="17" t="n">
        <v>2007</v>
      </c>
      <c r="B17" s="14" t="n">
        <v>32176</v>
      </c>
      <c r="C17" s="15" t="n">
        <v>579</v>
      </c>
      <c r="D17" s="14" t="n">
        <v>8087</v>
      </c>
      <c r="E17" s="16" t="n">
        <v>78.7816463444493</v>
      </c>
      <c r="F17" s="14" t="n">
        <v>31886</v>
      </c>
      <c r="G17" s="14" t="n">
        <v>529</v>
      </c>
      <c r="H17" s="14" t="n">
        <v>8427</v>
      </c>
      <c r="I17" s="16" t="n">
        <v>78.0715929680231</v>
      </c>
      <c r="J17" s="14" t="n">
        <v>40842</v>
      </c>
      <c r="K17" s="16" t="n">
        <v>4.06154490559384</v>
      </c>
    </row>
    <row r="18" customFormat="false" ht="11.25" hidden="false" customHeight="false" outlineLevel="0" collapsed="false">
      <c r="A18" s="17" t="n">
        <v>2008</v>
      </c>
      <c r="B18" s="14" t="n">
        <v>31301</v>
      </c>
      <c r="C18" s="15" t="n">
        <v>587</v>
      </c>
      <c r="D18" s="14" t="n">
        <v>8217</v>
      </c>
      <c r="E18" s="16" t="n">
        <v>78.0476249844159</v>
      </c>
      <c r="F18" s="14" t="n">
        <v>30940</v>
      </c>
      <c r="G18" s="14" t="n">
        <v>509</v>
      </c>
      <c r="H18" s="14" t="n">
        <v>8656</v>
      </c>
      <c r="I18" s="16" t="n">
        <v>77.1474878444084</v>
      </c>
      <c r="J18" s="14" t="n">
        <v>40105</v>
      </c>
      <c r="K18" s="16" t="n">
        <v>3.99524296616083</v>
      </c>
    </row>
    <row r="19" customFormat="false" ht="11.25" hidden="false" customHeight="false" outlineLevel="0" collapsed="false">
      <c r="A19" s="17" t="n">
        <v>2009</v>
      </c>
      <c r="B19" s="14" t="n">
        <v>28508</v>
      </c>
      <c r="C19" s="15" t="n">
        <v>543</v>
      </c>
      <c r="D19" s="14" t="n">
        <v>7679</v>
      </c>
      <c r="E19" s="16" t="n">
        <v>77.6150285869861</v>
      </c>
      <c r="F19" s="14" t="n">
        <v>28040</v>
      </c>
      <c r="G19" s="14" t="n">
        <v>557</v>
      </c>
      <c r="H19" s="14" t="n">
        <v>8133</v>
      </c>
      <c r="I19" s="16" t="n">
        <v>76.3408657772938</v>
      </c>
      <c r="J19" s="14" t="n">
        <v>36730</v>
      </c>
      <c r="K19" s="16" t="n">
        <v>3.66469963855366</v>
      </c>
    </row>
    <row r="20" customFormat="false" ht="11.25" hidden="false" customHeight="false" outlineLevel="0" collapsed="false">
      <c r="A20" s="17" t="n">
        <v>2010</v>
      </c>
      <c r="B20" s="14" t="n">
        <v>27370</v>
      </c>
      <c r="C20" s="15" t="n">
        <v>516</v>
      </c>
      <c r="D20" s="14" t="n">
        <v>7634</v>
      </c>
      <c r="E20" s="16" t="n">
        <f aca="false">+B20*100/J20</f>
        <v>77.0551801801802</v>
      </c>
      <c r="F20" s="14" t="n">
        <v>27066</v>
      </c>
      <c r="G20" s="14" t="n">
        <v>499</v>
      </c>
      <c r="H20" s="14" t="n">
        <v>7955</v>
      </c>
      <c r="I20" s="16" t="n">
        <v>76.1993243243243</v>
      </c>
      <c r="J20" s="14" t="n">
        <v>35520</v>
      </c>
      <c r="K20" s="16" t="n">
        <v>3.55199183041879</v>
      </c>
    </row>
  </sheetData>
  <mergeCells count="6">
    <mergeCell ref="A2:A3"/>
    <mergeCell ref="B2:D2"/>
    <mergeCell ref="E2:E3"/>
    <mergeCell ref="F2:H2"/>
    <mergeCell ref="I2:I3"/>
    <mergeCell ref="J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3:08:52Z</dcterms:created>
  <dc:creator>lt3506</dc:creator>
  <dc:description/>
  <dc:language>en-US</dc:language>
  <cp:lastModifiedBy>Weisz Tamás</cp:lastModifiedBy>
  <cp:lastPrinted>2010-07-14T13:38:19Z</cp:lastPrinted>
  <dcterms:modified xsi:type="dcterms:W3CDTF">2011-08-02T12:54:22Z</dcterms:modified>
  <cp:revision>0</cp:revision>
  <dc:subject/>
  <dc:title/>
</cp:coreProperties>
</file>