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4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.54.'!$A$1:$J$83</definedName>
    <definedName function="false" hidden="false" localSheetId="0" name="_xlnm.Print_Titles" vbProcedure="false">'2.54.'!$1:$3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  <definedName function="false" hidden="false" localSheetId="0" name="\A" vbProcedure="false">'[3]47'!$A$7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Including persons of unknown ag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27</xdr:rowOff>
              </xdr:from>
              <xdr:to>
                <xdr:col>6</xdr:col>
                <xdr:colOff>7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66">
  <si>
    <t xml:space="preserve">2.54. Mortality by causes of death, 2010</t>
  </si>
  <si>
    <t xml:space="preserve">Code</t>
  </si>
  <si>
    <t xml:space="preserve">Causes of death</t>
  </si>
  <si>
    <t xml:space="preserve">Males</t>
  </si>
  <si>
    <t xml:space="preserve">Females</t>
  </si>
  <si>
    <t xml:space="preserve">Total</t>
  </si>
  <si>
    <t xml:space="preserve">Mortality per hundred thousand inhabitants</t>
  </si>
  <si>
    <t xml:space="preserve">Number of deceased died at the age of</t>
  </si>
  <si>
    <t xml:space="preserve">0–14</t>
  </si>
  <si>
    <t xml:space="preserve">15–34</t>
  </si>
  <si>
    <t xml:space="preserve">35–64</t>
  </si>
  <si>
    <t xml:space="preserve">65–</t>
  </si>
  <si>
    <t xml:space="preserve">A00–B99</t>
  </si>
  <si>
    <t xml:space="preserve">I. Infectious and parasitic diseases</t>
  </si>
  <si>
    <t xml:space="preserve">A15–A19</t>
  </si>
  <si>
    <t xml:space="preserve">Tuberculosis</t>
  </si>
  <si>
    <t xml:space="preserve">–</t>
  </si>
  <si>
    <t xml:space="preserve">B15–B17</t>
  </si>
  <si>
    <t xml:space="preserve">Acut viral hepatitis</t>
  </si>
  <si>
    <t xml:space="preserve">A00–A09, A20–B09, B20–B99</t>
  </si>
  <si>
    <t xml:space="preserve">Other infectious and parasitic diseases</t>
  </si>
  <si>
    <t xml:space="preserve">C00–D48</t>
  </si>
  <si>
    <t xml:space="preserve">II. Neoplasms</t>
  </si>
  <si>
    <t xml:space="preserve">C00–C14</t>
  </si>
  <si>
    <t xml:space="preserve">Malignant neoplasm of lip, oral cavity and pharynx</t>
  </si>
  <si>
    <t xml:space="preserve">C15</t>
  </si>
  <si>
    <t xml:space="preserve">Malignant neoplasm of oesophagus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–C21</t>
  </si>
  <si>
    <t xml:space="preserve">Malignant neoplasm of rectum</t>
  </si>
  <si>
    <t xml:space="preserve">C22</t>
  </si>
  <si>
    <t xml:space="preserve">Malignant neoplasm of liver and intrahepatic bile ducts</t>
  </si>
  <si>
    <t xml:space="preserve">C23–C24</t>
  </si>
  <si>
    <t xml:space="preserve">Malignant neoplasm of gallbladder and extrahepatic bile ducts</t>
  </si>
  <si>
    <t xml:space="preserve">C25</t>
  </si>
  <si>
    <t xml:space="preserve">Malignant neoplasm of pancreas</t>
  </si>
  <si>
    <t xml:space="preserve">C17,C26</t>
  </si>
  <si>
    <t xml:space="preserve">Malignant neoplasm of other digestive organs</t>
  </si>
  <si>
    <t xml:space="preserve">C30–C31, C37–C39</t>
  </si>
  <si>
    <t xml:space="preserve">Malignant neoplasm of nasal cavities, and other respiratory organs</t>
  </si>
  <si>
    <t xml:space="preserve">C32</t>
  </si>
  <si>
    <t xml:space="preserve">Malignant neoplasm of larynx</t>
  </si>
  <si>
    <t xml:space="preserve">C33–C34</t>
  </si>
  <si>
    <t xml:space="preserve">Malignant neoplasm of trachea, bronchus and lung</t>
  </si>
  <si>
    <t xml:space="preserve">C40–C49</t>
  </si>
  <si>
    <t xml:space="preserve">Malignant neoplasm of bone, connec-tive tissue and skin </t>
  </si>
  <si>
    <t xml:space="preserve">C50</t>
  </si>
  <si>
    <t xml:space="preserve">Malignant neoplasm of  breast</t>
  </si>
  <si>
    <t xml:space="preserve">C51–C52, C55, 
C57–C58</t>
  </si>
  <si>
    <t xml:space="preserve">Malignant neoplasm of uterus, part unspecified, placenta and other female genital organs</t>
  </si>
  <si>
    <t xml:space="preserve">C53</t>
  </si>
  <si>
    <t xml:space="preserve">Malignant neoplasm of cervix uteri</t>
  </si>
  <si>
    <t xml:space="preserve">C54</t>
  </si>
  <si>
    <t xml:space="preserve">Malignant neoplasm of body of uterus</t>
  </si>
  <si>
    <t xml:space="preserve">C56</t>
  </si>
  <si>
    <t xml:space="preserve">Malignant neoplasm of ovary</t>
  </si>
  <si>
    <t xml:space="preserve">C61</t>
  </si>
  <si>
    <t xml:space="preserve">Malignant neoplasm of prostate</t>
  </si>
  <si>
    <t xml:space="preserve">C64</t>
  </si>
  <si>
    <t xml:space="preserve">Malignant neoplasm of kidney</t>
  </si>
  <si>
    <t xml:space="preserve">C67</t>
  </si>
  <si>
    <t xml:space="preserve">Malignant neoplasm of bladder</t>
  </si>
  <si>
    <t xml:space="preserve">C71</t>
  </si>
  <si>
    <t xml:space="preserve">Malignant neoplasm of brain</t>
  </si>
  <si>
    <t xml:space="preserve">C76–C80</t>
  </si>
  <si>
    <t xml:space="preserve">Malignant neoplasm ill-defined and unspecified sites</t>
  </si>
  <si>
    <t xml:space="preserve">C81–C90</t>
  </si>
  <si>
    <t xml:space="preserve">Malignant neoplasm of lymphatic and haemopoietic tissue</t>
  </si>
  <si>
    <t xml:space="preserve">C91–C96</t>
  </si>
  <si>
    <t xml:space="preserve">Leukaemia</t>
  </si>
  <si>
    <t xml:space="preserve">C60, 
C62–C63, 
C65–C66, 
C68–C70, 
C72–C75, 
C97</t>
  </si>
  <si>
    <t xml:space="preserve">All other malignant neoplasms</t>
  </si>
  <si>
    <t xml:space="preserve">C00–C97</t>
  </si>
  <si>
    <t xml:space="preserve">Together</t>
  </si>
  <si>
    <t xml:space="preserve">D10–D36</t>
  </si>
  <si>
    <t xml:space="preserve">Benign neoplasms</t>
  </si>
  <si>
    <t xml:space="preserve">D37–D48</t>
  </si>
  <si>
    <t xml:space="preserve">Neoplasms of uncertain behaviour and unspecified nature</t>
  </si>
  <si>
    <t xml:space="preserve">D00–D48</t>
  </si>
  <si>
    <t xml:space="preserve">D50–D89</t>
  </si>
  <si>
    <t xml:space="preserve">III. Diseases of the blood and blood-forming organs and certain disorders involving the immune mechanism</t>
  </si>
  <si>
    <t xml:space="preserve">E00–E90</t>
  </si>
  <si>
    <t xml:space="preserve">IV. Endocrine, nutritional and metabolic diseases</t>
  </si>
  <si>
    <t xml:space="preserve">E10–E14</t>
  </si>
  <si>
    <t xml:space="preserve">Diabetes mellitus</t>
  </si>
  <si>
    <t xml:space="preserve">E00–E07, E15–E90</t>
  </si>
  <si>
    <t xml:space="preserve">Other diseases of the endocrine, nutritional and metabolic diseases</t>
  </si>
  <si>
    <t xml:space="preserve">F00–F99</t>
  </si>
  <si>
    <t xml:space="preserve">V. Mental and behavioural disorders</t>
  </si>
  <si>
    <t xml:space="preserve">G00–G99</t>
  </si>
  <si>
    <t xml:space="preserve">VI. Diseases of the nervous system</t>
  </si>
  <si>
    <t xml:space="preserve">H00–H59</t>
  </si>
  <si>
    <t xml:space="preserve">VII. Diseases of the eye and adnexa</t>
  </si>
  <si>
    <t xml:space="preserve">H60–H95</t>
  </si>
  <si>
    <t xml:space="preserve">VIII. Diseases of the ear and mastoid process</t>
  </si>
  <si>
    <t xml:space="preserve">I00–I99</t>
  </si>
  <si>
    <t xml:space="preserve">IX. Diseases of the circulatory system</t>
  </si>
  <si>
    <t xml:space="preserve">I00–I02</t>
  </si>
  <si>
    <t xml:space="preserve">Acute rheumatic fever</t>
  </si>
  <si>
    <t xml:space="preserve">I05–I09</t>
  </si>
  <si>
    <t xml:space="preserve">Chronic rheumatic heart disease</t>
  </si>
  <si>
    <t xml:space="preserve">I10–I15</t>
  </si>
  <si>
    <t xml:space="preserve">Hypertensive disease</t>
  </si>
  <si>
    <t xml:space="preserve">I20–I25</t>
  </si>
  <si>
    <t xml:space="preserve">Ischaemic heart diseases</t>
  </si>
  <si>
    <t xml:space="preserve">Of which:</t>
  </si>
  <si>
    <t xml:space="preserve">I21–I23</t>
  </si>
  <si>
    <t xml:space="preserve">Acute myocardial infarction</t>
  </si>
  <si>
    <t xml:space="preserve">I26–I51</t>
  </si>
  <si>
    <t xml:space="preserve">Other forms of heart diseases</t>
  </si>
  <si>
    <t xml:space="preserve">I60–I69</t>
  </si>
  <si>
    <t xml:space="preserve">Cerebrovascular diseases</t>
  </si>
  <si>
    <t xml:space="preserve">I70</t>
  </si>
  <si>
    <t xml:space="preserve">Arterio sclerosis</t>
  </si>
  <si>
    <t xml:space="preserve">I71–I99</t>
  </si>
  <si>
    <t xml:space="preserve">Other diseases of the circulatory system</t>
  </si>
  <si>
    <t xml:space="preserve">J00–J99</t>
  </si>
  <si>
    <t xml:space="preserve">X. Diseases of the respiratory </t>
  </si>
  <si>
    <t xml:space="preserve">J09–J11</t>
  </si>
  <si>
    <t xml:space="preserve">Influenza</t>
  </si>
  <si>
    <t xml:space="preserve">J12–J18</t>
  </si>
  <si>
    <t xml:space="preserve">Pneumonia</t>
  </si>
  <si>
    <t xml:space="preserve">J40–J47</t>
  </si>
  <si>
    <t xml:space="preserve">Chronic lower respiratory diseases</t>
  </si>
  <si>
    <t xml:space="preserve">J00–J06, J20–J39, J60–J99 </t>
  </si>
  <si>
    <t xml:space="preserve">Other diseases of respiratory system</t>
  </si>
  <si>
    <t xml:space="preserve">K00–K93</t>
  </si>
  <si>
    <t xml:space="preserve">XI. Diseases of the digestive system</t>
  </si>
  <si>
    <t xml:space="preserve">K25–K27</t>
  </si>
  <si>
    <t xml:space="preserve">Gastric, duodenal ulcer</t>
  </si>
  <si>
    <t xml:space="preserve">K70–K76</t>
  </si>
  <si>
    <t xml:space="preserve">Diseases of liver</t>
  </si>
  <si>
    <t xml:space="preserve">K70</t>
  </si>
  <si>
    <t xml:space="preserve">Alcoholic liver disease</t>
  </si>
  <si>
    <t xml:space="preserve">K00–K23, K28–K67, K80–K93</t>
  </si>
  <si>
    <t xml:space="preserve">Other diseases of the digestive system</t>
  </si>
  <si>
    <t xml:space="preserve">L00–L99</t>
  </si>
  <si>
    <t xml:space="preserve">XII. Diseases of the skin and subcutaneous tissue</t>
  </si>
  <si>
    <t xml:space="preserve">M00–M99</t>
  </si>
  <si>
    <t xml:space="preserve">XIII. Diseases of the musculoskeletal system and connective tissue</t>
  </si>
  <si>
    <t xml:space="preserve">N00–N99</t>
  </si>
  <si>
    <t xml:space="preserve">XIV. Diseases of the genitourinary system</t>
  </si>
  <si>
    <t xml:space="preserve">N00–N19, N26</t>
  </si>
  <si>
    <t xml:space="preserve">Nephritis, nephrotic syndrome and nephrosis</t>
  </si>
  <si>
    <t xml:space="preserve">N20–N25, N27–N99</t>
  </si>
  <si>
    <t xml:space="preserve">Other diseases of the genitourinary system</t>
  </si>
  <si>
    <t xml:space="preserve">O00–O99</t>
  </si>
  <si>
    <t xml:space="preserve">XV. Complications of pregnancy, child birth and the puerperium</t>
  </si>
  <si>
    <t xml:space="preserve">P00–P96</t>
  </si>
  <si>
    <t xml:space="preserve">XVI. Certain conditions originating in the perinatal period</t>
  </si>
  <si>
    <t xml:space="preserve">Q00–Q99</t>
  </si>
  <si>
    <t xml:space="preserve">XVII. Congenital malformations, deformations and chromosomal abnormalities</t>
  </si>
  <si>
    <t xml:space="preserve">R00–R99</t>
  </si>
  <si>
    <t xml:space="preserve">XVIII. Symptoms, signs and abnormal clinical and laboratory findings, not elsewhere classified</t>
  </si>
  <si>
    <t xml:space="preserve">V01–Y89</t>
  </si>
  <si>
    <t xml:space="preserve">XIX. External causes of morbidity and mortality</t>
  </si>
  <si>
    <t xml:space="preserve">Motor vehicle accidents</t>
  </si>
  <si>
    <t xml:space="preserve">W65–W74</t>
  </si>
  <si>
    <t xml:space="preserve">Accidental drowning and submersion</t>
  </si>
  <si>
    <t xml:space="preserve">X60–X84,
 Y87.0</t>
  </si>
  <si>
    <t xml:space="preserve">Intentional self-harm</t>
  </si>
  <si>
    <t xml:space="preserve">Other external causes of morbidity  and mortality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fej2.53.CD" xfId="20"/>
    <cellStyle name="Normál_fej2.53.C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42"/>
    <col collapsed="false" customWidth="true" hidden="false" outlineLevel="0" max="10" min="3" style="1" width="12.56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11.25" hidden="false" customHeight="false" outlineLevel="0" collapsed="false">
      <c r="A4" s="6" t="s">
        <v>12</v>
      </c>
      <c r="B4" s="7" t="s">
        <v>13</v>
      </c>
      <c r="C4" s="8" t="n">
        <v>297</v>
      </c>
      <c r="D4" s="8" t="n">
        <v>224</v>
      </c>
      <c r="E4" s="8" t="n">
        <f aca="false">SUM(C4:D4)</f>
        <v>521</v>
      </c>
      <c r="F4" s="9" t="n">
        <v>5.20998801702756</v>
      </c>
      <c r="G4" s="10" t="n">
        <v>5</v>
      </c>
      <c r="H4" s="10" t="n">
        <v>9</v>
      </c>
      <c r="I4" s="10" t="n">
        <v>195</v>
      </c>
      <c r="J4" s="10" t="n">
        <v>312</v>
      </c>
    </row>
    <row r="5" customFormat="false" ht="11.25" hidden="false" customHeight="false" outlineLevel="0" collapsed="false">
      <c r="A5" s="6" t="s">
        <v>14</v>
      </c>
      <c r="B5" s="6" t="s">
        <v>15</v>
      </c>
      <c r="C5" s="12" t="n">
        <v>79</v>
      </c>
      <c r="D5" s="12" t="n">
        <v>28</v>
      </c>
      <c r="E5" s="13" t="n">
        <f aca="false">SUM(C5:D5)</f>
        <v>107</v>
      </c>
      <c r="F5" s="14" t="n">
        <v>1.06999753900566</v>
      </c>
      <c r="G5" s="15" t="s">
        <v>16</v>
      </c>
      <c r="H5" s="16" t="n">
        <v>1</v>
      </c>
      <c r="I5" s="16" t="n">
        <v>60</v>
      </c>
      <c r="J5" s="16" t="n">
        <v>46</v>
      </c>
    </row>
    <row r="6" customFormat="false" ht="11.25" hidden="false" customHeight="false" outlineLevel="0" collapsed="false">
      <c r="A6" s="6" t="s">
        <v>17</v>
      </c>
      <c r="B6" s="6" t="s">
        <v>18</v>
      </c>
      <c r="C6" s="12" t="n">
        <v>3</v>
      </c>
      <c r="D6" s="12" t="n">
        <v>1</v>
      </c>
      <c r="E6" s="13" t="n">
        <f aca="false">SUM(C6:D6)</f>
        <v>4</v>
      </c>
      <c r="F6" s="14" t="n">
        <v>0.0399999080002116</v>
      </c>
      <c r="G6" s="15" t="s">
        <v>16</v>
      </c>
      <c r="H6" s="15" t="s">
        <v>16</v>
      </c>
      <c r="I6" s="15" t="n">
        <v>4</v>
      </c>
      <c r="J6" s="15" t="s">
        <v>16</v>
      </c>
    </row>
    <row r="7" customFormat="false" ht="22.5" hidden="false" customHeight="false" outlineLevel="0" collapsed="false">
      <c r="A7" s="17" t="s">
        <v>19</v>
      </c>
      <c r="B7" s="18" t="s">
        <v>20</v>
      </c>
      <c r="C7" s="15" t="n">
        <v>215</v>
      </c>
      <c r="D7" s="15" t="n">
        <v>195</v>
      </c>
      <c r="E7" s="15" t="n">
        <v>410</v>
      </c>
      <c r="F7" s="14" t="n">
        <v>4.09999057002169</v>
      </c>
      <c r="G7" s="19" t="n">
        <v>5</v>
      </c>
      <c r="H7" s="19" t="n">
        <v>8</v>
      </c>
      <c r="I7" s="19" t="n">
        <v>131</v>
      </c>
      <c r="J7" s="19" t="n">
        <v>266</v>
      </c>
    </row>
    <row r="8" customFormat="false" ht="11.25" hidden="false" customHeight="false" outlineLevel="0" collapsed="false">
      <c r="A8" s="7" t="s">
        <v>21</v>
      </c>
      <c r="B8" s="7" t="s">
        <v>22</v>
      </c>
      <c r="C8" s="20" t="n">
        <v>18337</v>
      </c>
      <c r="D8" s="20" t="n">
        <v>14739</v>
      </c>
      <c r="E8" s="20" t="n">
        <v>33076</v>
      </c>
      <c r="F8" s="9" t="n">
        <v>330.75923925375</v>
      </c>
      <c r="G8" s="10" t="n">
        <v>53</v>
      </c>
      <c r="H8" s="10" t="n">
        <v>230</v>
      </c>
      <c r="I8" s="10" t="n">
        <v>12373</v>
      </c>
      <c r="J8" s="10" t="n">
        <v>20420</v>
      </c>
    </row>
    <row r="9" customFormat="false" ht="11.25" hidden="false" customHeight="false" outlineLevel="0" collapsed="false">
      <c r="A9" s="6" t="s">
        <v>23</v>
      </c>
      <c r="B9" s="6" t="s">
        <v>24</v>
      </c>
      <c r="C9" s="15" t="n">
        <v>1232</v>
      </c>
      <c r="D9" s="15" t="n">
        <v>292</v>
      </c>
      <c r="E9" s="15" t="n">
        <v>1524</v>
      </c>
      <c r="F9" s="14" t="n">
        <v>15.2399649480806</v>
      </c>
      <c r="G9" s="15" t="s">
        <v>16</v>
      </c>
      <c r="H9" s="19" t="n">
        <v>2</v>
      </c>
      <c r="I9" s="15" t="n">
        <v>1064</v>
      </c>
      <c r="J9" s="19" t="n">
        <v>458</v>
      </c>
    </row>
    <row r="10" customFormat="false" ht="11.25" hidden="false" customHeight="false" outlineLevel="0" collapsed="false">
      <c r="A10" s="6" t="s">
        <v>25</v>
      </c>
      <c r="B10" s="6" t="s">
        <v>26</v>
      </c>
      <c r="C10" s="12" t="n">
        <v>496</v>
      </c>
      <c r="D10" s="12" t="n">
        <v>109</v>
      </c>
      <c r="E10" s="12" t="n">
        <v>605</v>
      </c>
      <c r="F10" s="14" t="n">
        <v>6.049986085032</v>
      </c>
      <c r="G10" s="15" t="s">
        <v>16</v>
      </c>
      <c r="H10" s="15" t="s">
        <v>16</v>
      </c>
      <c r="I10" s="15" t="n">
        <v>361</v>
      </c>
      <c r="J10" s="16" t="n">
        <v>244</v>
      </c>
    </row>
    <row r="11" customFormat="false" ht="11.25" hidden="false" customHeight="false" outlineLevel="0" collapsed="false">
      <c r="A11" s="6" t="s">
        <v>27</v>
      </c>
      <c r="B11" s="6" t="s">
        <v>28</v>
      </c>
      <c r="C11" s="12" t="n">
        <v>932</v>
      </c>
      <c r="D11" s="12" t="n">
        <v>694</v>
      </c>
      <c r="E11" s="12" t="n">
        <v>1626</v>
      </c>
      <c r="F11" s="14" t="n">
        <v>16.259962602086</v>
      </c>
      <c r="G11" s="15" t="s">
        <v>16</v>
      </c>
      <c r="H11" s="16" t="n">
        <v>9</v>
      </c>
      <c r="I11" s="15" t="n">
        <v>463</v>
      </c>
      <c r="J11" s="15" t="n">
        <v>1154</v>
      </c>
    </row>
    <row r="12" customFormat="false" ht="11.25" hidden="false" customHeight="false" outlineLevel="0" collapsed="false">
      <c r="A12" s="6" t="s">
        <v>29</v>
      </c>
      <c r="B12" s="6" t="s">
        <v>30</v>
      </c>
      <c r="C12" s="12" t="n">
        <v>1702</v>
      </c>
      <c r="D12" s="12" t="n">
        <v>1541</v>
      </c>
      <c r="E12" s="12" t="n">
        <v>3243</v>
      </c>
      <c r="F12" s="14" t="n">
        <v>32.4299254111716</v>
      </c>
      <c r="G12" s="15" t="s">
        <v>16</v>
      </c>
      <c r="H12" s="16" t="n">
        <v>11</v>
      </c>
      <c r="I12" s="16" t="n">
        <v>808</v>
      </c>
      <c r="J12" s="15" t="n">
        <v>2424</v>
      </c>
    </row>
    <row r="13" customFormat="false" ht="11.25" hidden="false" customHeight="false" outlineLevel="0" collapsed="false">
      <c r="A13" s="6" t="s">
        <v>31</v>
      </c>
      <c r="B13" s="6" t="s">
        <v>32</v>
      </c>
      <c r="C13" s="12" t="n">
        <v>1002</v>
      </c>
      <c r="D13" s="12" t="n">
        <v>720</v>
      </c>
      <c r="E13" s="12" t="n">
        <v>1722</v>
      </c>
      <c r="F13" s="14" t="n">
        <v>17.2199603940911</v>
      </c>
      <c r="G13" s="15" t="s">
        <v>16</v>
      </c>
      <c r="H13" s="16" t="n">
        <v>4</v>
      </c>
      <c r="I13" s="16" t="n">
        <v>536</v>
      </c>
      <c r="J13" s="15" t="n">
        <v>1182</v>
      </c>
    </row>
    <row r="14" customFormat="false" ht="22.5" hidden="false" customHeight="false" outlineLevel="0" collapsed="false">
      <c r="A14" s="6" t="s">
        <v>33</v>
      </c>
      <c r="B14" s="17" t="s">
        <v>34</v>
      </c>
      <c r="C14" s="16" t="n">
        <v>499</v>
      </c>
      <c r="D14" s="16" t="n">
        <v>248</v>
      </c>
      <c r="E14" s="16" t="n">
        <v>747</v>
      </c>
      <c r="F14" s="14" t="n">
        <v>7.46998281903952</v>
      </c>
      <c r="G14" s="15" t="s">
        <v>16</v>
      </c>
      <c r="H14" s="16" t="n">
        <v>1</v>
      </c>
      <c r="I14" s="16" t="n">
        <v>285</v>
      </c>
      <c r="J14" s="16" t="n">
        <v>461</v>
      </c>
    </row>
    <row r="15" customFormat="false" ht="22.5" hidden="false" customHeight="false" outlineLevel="0" collapsed="false">
      <c r="A15" s="6" t="s">
        <v>35</v>
      </c>
      <c r="B15" s="17" t="s">
        <v>36</v>
      </c>
      <c r="C15" s="16" t="n">
        <v>212</v>
      </c>
      <c r="D15" s="16" t="n">
        <v>420</v>
      </c>
      <c r="E15" s="16" t="n">
        <v>632</v>
      </c>
      <c r="F15" s="14" t="n">
        <v>6.31998546403343</v>
      </c>
      <c r="G15" s="15" t="s">
        <v>16</v>
      </c>
      <c r="H15" s="15" t="s">
        <v>16</v>
      </c>
      <c r="I15" s="16" t="n">
        <v>144</v>
      </c>
      <c r="J15" s="16" t="n">
        <v>488</v>
      </c>
    </row>
    <row r="16" customFormat="false" ht="11.25" hidden="false" customHeight="false" outlineLevel="0" collapsed="false">
      <c r="A16" s="6" t="s">
        <v>37</v>
      </c>
      <c r="B16" s="6" t="s">
        <v>38</v>
      </c>
      <c r="C16" s="12" t="n">
        <v>863</v>
      </c>
      <c r="D16" s="12" t="n">
        <v>985</v>
      </c>
      <c r="E16" s="12" t="n">
        <v>1848</v>
      </c>
      <c r="F16" s="14" t="n">
        <v>18.4799574960978</v>
      </c>
      <c r="G16" s="15" t="s">
        <v>16</v>
      </c>
      <c r="H16" s="16" t="n">
        <v>6</v>
      </c>
      <c r="I16" s="16" t="n">
        <v>609</v>
      </c>
      <c r="J16" s="15" t="n">
        <v>1233</v>
      </c>
    </row>
    <row r="17" customFormat="false" ht="11.25" hidden="false" customHeight="false" outlineLevel="0" collapsed="false">
      <c r="A17" s="6" t="s">
        <v>39</v>
      </c>
      <c r="B17" s="17" t="s">
        <v>40</v>
      </c>
      <c r="C17" s="16" t="n">
        <v>87</v>
      </c>
      <c r="D17" s="16" t="n">
        <v>97</v>
      </c>
      <c r="E17" s="16" t="n">
        <v>184</v>
      </c>
      <c r="F17" s="14" t="n">
        <v>1.83999576800973</v>
      </c>
      <c r="G17" s="15" t="s">
        <v>16</v>
      </c>
      <c r="H17" s="16" t="n">
        <v>1</v>
      </c>
      <c r="I17" s="16" t="n">
        <v>52</v>
      </c>
      <c r="J17" s="16" t="n">
        <v>131</v>
      </c>
    </row>
    <row r="18" customFormat="false" ht="22.5" hidden="false" customHeight="false" outlineLevel="0" collapsed="false">
      <c r="A18" s="17" t="s">
        <v>41</v>
      </c>
      <c r="B18" s="17" t="s">
        <v>42</v>
      </c>
      <c r="C18" s="16" t="n">
        <v>66</v>
      </c>
      <c r="D18" s="16" t="n">
        <v>33</v>
      </c>
      <c r="E18" s="16" t="n">
        <v>99</v>
      </c>
      <c r="F18" s="14" t="n">
        <v>0.989997723005237</v>
      </c>
      <c r="G18" s="15" t="s">
        <v>16</v>
      </c>
      <c r="H18" s="16" t="n">
        <v>3</v>
      </c>
      <c r="I18" s="16" t="n">
        <v>40</v>
      </c>
      <c r="J18" s="16" t="n">
        <v>56</v>
      </c>
    </row>
    <row r="19" customFormat="false" ht="11.25" hidden="false" customHeight="false" outlineLevel="0" collapsed="false">
      <c r="A19" s="6" t="s">
        <v>43</v>
      </c>
      <c r="B19" s="6" t="s">
        <v>44</v>
      </c>
      <c r="C19" s="12" t="n">
        <v>507</v>
      </c>
      <c r="D19" s="12" t="n">
        <v>73</v>
      </c>
      <c r="E19" s="12" t="n">
        <v>580</v>
      </c>
      <c r="F19" s="14" t="n">
        <v>5.79998666003068</v>
      </c>
      <c r="G19" s="15" t="s">
        <v>16</v>
      </c>
      <c r="H19" s="15" t="n">
        <v>1</v>
      </c>
      <c r="I19" s="16" t="n">
        <v>392</v>
      </c>
      <c r="J19" s="16" t="n">
        <v>187</v>
      </c>
    </row>
    <row r="20" customFormat="false" ht="11.25" hidden="false" customHeight="false" outlineLevel="0" collapsed="false">
      <c r="A20" s="6" t="s">
        <v>45</v>
      </c>
      <c r="B20" s="6" t="s">
        <v>46</v>
      </c>
      <c r="C20" s="16" t="n">
        <v>5741</v>
      </c>
      <c r="D20" s="16" t="n">
        <v>2907</v>
      </c>
      <c r="E20" s="16" t="n">
        <v>8648</v>
      </c>
      <c r="F20" s="14" t="n">
        <v>86.4798010964575</v>
      </c>
      <c r="G20" s="15" t="s">
        <v>16</v>
      </c>
      <c r="H20" s="16" t="n">
        <v>11</v>
      </c>
      <c r="I20" s="16" t="n">
        <v>4129</v>
      </c>
      <c r="J20" s="16" t="n">
        <v>4508</v>
      </c>
    </row>
    <row r="21" customFormat="false" ht="22.5" hidden="false" customHeight="false" outlineLevel="0" collapsed="false">
      <c r="A21" s="6" t="s">
        <v>47</v>
      </c>
      <c r="B21" s="17" t="s">
        <v>48</v>
      </c>
      <c r="C21" s="16" t="n">
        <v>432</v>
      </c>
      <c r="D21" s="16" t="n">
        <v>374</v>
      </c>
      <c r="E21" s="16" t="n">
        <v>806</v>
      </c>
      <c r="F21" s="14" t="n">
        <v>8.05998146204264</v>
      </c>
      <c r="G21" s="16" t="n">
        <v>5</v>
      </c>
      <c r="H21" s="16" t="n">
        <v>31</v>
      </c>
      <c r="I21" s="16" t="n">
        <v>270</v>
      </c>
      <c r="J21" s="16" t="n">
        <v>500</v>
      </c>
    </row>
    <row r="22" customFormat="false" ht="11.25" hidden="false" customHeight="false" outlineLevel="0" collapsed="false">
      <c r="A22" s="6" t="s">
        <v>49</v>
      </c>
      <c r="B22" s="6" t="s">
        <v>50</v>
      </c>
      <c r="C22" s="12" t="n">
        <v>29</v>
      </c>
      <c r="D22" s="12" t="n">
        <v>2011</v>
      </c>
      <c r="E22" s="12" t="n">
        <v>2040</v>
      </c>
      <c r="F22" s="14" t="n">
        <v>20.3999530801079</v>
      </c>
      <c r="G22" s="15" t="s">
        <v>16</v>
      </c>
      <c r="H22" s="16" t="n">
        <v>14</v>
      </c>
      <c r="I22" s="16" t="n">
        <v>716</v>
      </c>
      <c r="J22" s="16" t="n">
        <v>1310</v>
      </c>
    </row>
    <row r="23" customFormat="false" ht="22.5" hidden="false" customHeight="false" outlineLevel="0" collapsed="false">
      <c r="A23" s="21" t="s">
        <v>51</v>
      </c>
      <c r="B23" s="21" t="s">
        <v>52</v>
      </c>
      <c r="C23" s="15"/>
      <c r="D23" s="22" t="n">
        <v>310</v>
      </c>
      <c r="E23" s="22" t="n">
        <v>310</v>
      </c>
      <c r="F23" s="14" t="n">
        <v>3.0999928700164</v>
      </c>
      <c r="G23" s="15" t="s">
        <v>16</v>
      </c>
      <c r="H23" s="15" t="s">
        <v>16</v>
      </c>
      <c r="I23" s="22" t="n">
        <v>84</v>
      </c>
      <c r="J23" s="22" t="n">
        <v>226</v>
      </c>
    </row>
    <row r="24" customFormat="false" ht="11.25" hidden="false" customHeight="false" outlineLevel="0" collapsed="false">
      <c r="A24" s="23" t="s">
        <v>53</v>
      </c>
      <c r="B24" s="23" t="s">
        <v>54</v>
      </c>
      <c r="C24" s="12"/>
      <c r="D24" s="24" t="n">
        <v>379</v>
      </c>
      <c r="E24" s="24" t="n">
        <v>379</v>
      </c>
      <c r="F24" s="14" t="n">
        <v>3.78999128302005</v>
      </c>
      <c r="G24" s="15" t="s">
        <v>16</v>
      </c>
      <c r="H24" s="22" t="n">
        <v>7</v>
      </c>
      <c r="I24" s="22" t="n">
        <v>224</v>
      </c>
      <c r="J24" s="22" t="n">
        <v>148</v>
      </c>
    </row>
    <row r="25" customFormat="false" ht="11.25" hidden="false" customHeight="false" outlineLevel="0" collapsed="false">
      <c r="A25" s="23" t="s">
        <v>55</v>
      </c>
      <c r="B25" s="23" t="s">
        <v>56</v>
      </c>
      <c r="C25" s="12"/>
      <c r="D25" s="24" t="n">
        <v>239</v>
      </c>
      <c r="E25" s="24" t="n">
        <v>239</v>
      </c>
      <c r="F25" s="14" t="n">
        <v>2.38999450301264</v>
      </c>
      <c r="G25" s="15" t="s">
        <v>16</v>
      </c>
      <c r="H25" s="15" t="s">
        <v>16</v>
      </c>
      <c r="I25" s="22" t="n">
        <v>61</v>
      </c>
      <c r="J25" s="22" t="n">
        <v>178</v>
      </c>
    </row>
    <row r="26" customFormat="false" ht="11.25" hidden="false" customHeight="false" outlineLevel="0" collapsed="false">
      <c r="A26" s="23" t="s">
        <v>57</v>
      </c>
      <c r="B26" s="23" t="s">
        <v>58</v>
      </c>
      <c r="C26" s="12"/>
      <c r="D26" s="24" t="n">
        <v>675</v>
      </c>
      <c r="E26" s="24" t="n">
        <v>675</v>
      </c>
      <c r="F26" s="14" t="n">
        <v>6.74998447503571</v>
      </c>
      <c r="G26" s="15" t="s">
        <v>16</v>
      </c>
      <c r="H26" s="22" t="n">
        <v>5</v>
      </c>
      <c r="I26" s="22" t="n">
        <v>227</v>
      </c>
      <c r="J26" s="22" t="n">
        <v>443</v>
      </c>
    </row>
    <row r="27" customFormat="false" ht="11.25" hidden="false" customHeight="false" outlineLevel="0" collapsed="false">
      <c r="A27" s="23" t="s">
        <v>59</v>
      </c>
      <c r="B27" s="23" t="s">
        <v>60</v>
      </c>
      <c r="C27" s="24" t="n">
        <v>1209</v>
      </c>
      <c r="D27" s="12"/>
      <c r="E27" s="24" t="n">
        <v>1209</v>
      </c>
      <c r="F27" s="14" t="n">
        <v>12.089972193064</v>
      </c>
      <c r="G27" s="15" t="s">
        <v>16</v>
      </c>
      <c r="H27" s="15" t="s">
        <v>16</v>
      </c>
      <c r="I27" s="22" t="n">
        <v>140</v>
      </c>
      <c r="J27" s="22" t="n">
        <v>1069</v>
      </c>
    </row>
    <row r="28" customFormat="false" ht="11.25" hidden="false" customHeight="false" outlineLevel="0" collapsed="false">
      <c r="A28" s="23" t="s">
        <v>61</v>
      </c>
      <c r="B28" s="23" t="s">
        <v>62</v>
      </c>
      <c r="C28" s="24" t="n">
        <v>458</v>
      </c>
      <c r="D28" s="24" t="n">
        <v>291</v>
      </c>
      <c r="E28" s="24" t="n">
        <v>749</v>
      </c>
      <c r="F28" s="14" t="n">
        <v>7.48998277303962</v>
      </c>
      <c r="G28" s="19" t="n">
        <v>1</v>
      </c>
      <c r="H28" s="22" t="n">
        <v>4</v>
      </c>
      <c r="I28" s="22" t="n">
        <v>238</v>
      </c>
      <c r="J28" s="22" t="n">
        <v>506</v>
      </c>
    </row>
    <row r="29" customFormat="false" ht="11.25" hidden="false" customHeight="false" outlineLevel="0" collapsed="false">
      <c r="A29" s="23" t="s">
        <v>63</v>
      </c>
      <c r="B29" s="23" t="s">
        <v>64</v>
      </c>
      <c r="C29" s="24" t="n">
        <v>630</v>
      </c>
      <c r="D29" s="24" t="n">
        <v>274</v>
      </c>
      <c r="E29" s="24" t="n">
        <v>904</v>
      </c>
      <c r="F29" s="14" t="n">
        <v>9.03997920804782</v>
      </c>
      <c r="G29" s="15" t="s">
        <v>16</v>
      </c>
      <c r="H29" s="15" t="s">
        <v>16</v>
      </c>
      <c r="I29" s="22" t="n">
        <v>225</v>
      </c>
      <c r="J29" s="22" t="n">
        <v>679</v>
      </c>
    </row>
    <row r="30" customFormat="false" ht="11.25" hidden="false" customHeight="false" outlineLevel="0" collapsed="false">
      <c r="A30" s="23" t="s">
        <v>65</v>
      </c>
      <c r="B30" s="23" t="s">
        <v>66</v>
      </c>
      <c r="C30" s="24" t="n">
        <v>265</v>
      </c>
      <c r="D30" s="24" t="n">
        <v>261</v>
      </c>
      <c r="E30" s="24" t="n">
        <v>526</v>
      </c>
      <c r="F30" s="14" t="n">
        <v>5.25998790202783</v>
      </c>
      <c r="G30" s="22" t="n">
        <v>14</v>
      </c>
      <c r="H30" s="22" t="n">
        <v>22</v>
      </c>
      <c r="I30" s="22" t="n">
        <v>228</v>
      </c>
      <c r="J30" s="22" t="n">
        <v>262</v>
      </c>
    </row>
    <row r="31" customFormat="false" ht="22.5" hidden="false" customHeight="false" outlineLevel="0" collapsed="false">
      <c r="A31" s="21" t="s">
        <v>67</v>
      </c>
      <c r="B31" s="21" t="s">
        <v>68</v>
      </c>
      <c r="C31" s="15" t="n">
        <v>417</v>
      </c>
      <c r="D31" s="15" t="n">
        <v>381</v>
      </c>
      <c r="E31" s="15" t="n">
        <v>798</v>
      </c>
      <c r="F31" s="14" t="n">
        <v>7.97998164604221</v>
      </c>
      <c r="G31" s="15" t="n">
        <v>4</v>
      </c>
      <c r="H31" s="15" t="n">
        <v>16</v>
      </c>
      <c r="I31" s="15" t="n">
        <v>253</v>
      </c>
      <c r="J31" s="15" t="n">
        <v>525</v>
      </c>
    </row>
    <row r="32" customFormat="false" ht="22.5" hidden="false" customHeight="false" outlineLevel="0" collapsed="false">
      <c r="A32" s="23" t="s">
        <v>69</v>
      </c>
      <c r="B32" s="21" t="s">
        <v>70</v>
      </c>
      <c r="C32" s="15" t="n">
        <v>407</v>
      </c>
      <c r="D32" s="15" t="n">
        <v>406</v>
      </c>
      <c r="E32" s="15" t="n">
        <v>813</v>
      </c>
      <c r="F32" s="14" t="n">
        <v>8.12998130104301</v>
      </c>
      <c r="G32" s="15" t="n">
        <v>4</v>
      </c>
      <c r="H32" s="15" t="n">
        <v>27</v>
      </c>
      <c r="I32" s="15" t="n">
        <v>231</v>
      </c>
      <c r="J32" s="15" t="n">
        <v>551</v>
      </c>
    </row>
    <row r="33" customFormat="false" ht="11.25" hidden="false" customHeight="false" outlineLevel="0" collapsed="false">
      <c r="A33" s="23" t="s">
        <v>71</v>
      </c>
      <c r="B33" s="23" t="s">
        <v>72</v>
      </c>
      <c r="C33" s="24" t="n">
        <v>516</v>
      </c>
      <c r="D33" s="24" t="n">
        <v>456</v>
      </c>
      <c r="E33" s="24" t="n">
        <v>972</v>
      </c>
      <c r="F33" s="14" t="n">
        <v>9.71997764405142</v>
      </c>
      <c r="G33" s="22" t="n">
        <v>14</v>
      </c>
      <c r="H33" s="22" t="n">
        <v>30</v>
      </c>
      <c r="I33" s="22" t="n">
        <v>243</v>
      </c>
      <c r="J33" s="22" t="n">
        <v>685</v>
      </c>
    </row>
    <row r="34" customFormat="false" ht="67.5" hidden="false" customHeight="false" outlineLevel="0" collapsed="false">
      <c r="A34" s="21" t="s">
        <v>73</v>
      </c>
      <c r="B34" s="11" t="s">
        <v>74</v>
      </c>
      <c r="C34" s="15" t="n">
        <v>330</v>
      </c>
      <c r="D34" s="15" t="n">
        <v>252</v>
      </c>
      <c r="E34" s="15" t="n">
        <v>582</v>
      </c>
      <c r="F34" s="14" t="n">
        <v>5.81998661403079</v>
      </c>
      <c r="G34" s="15" t="n">
        <v>6</v>
      </c>
      <c r="H34" s="15" t="n">
        <v>22</v>
      </c>
      <c r="I34" s="15" t="n">
        <v>215</v>
      </c>
      <c r="J34" s="15" t="n">
        <v>339</v>
      </c>
    </row>
    <row r="35" customFormat="false" ht="11.25" hidden="false" customHeight="false" outlineLevel="0" collapsed="false">
      <c r="A35" s="23" t="s">
        <v>75</v>
      </c>
      <c r="B35" s="23" t="s">
        <v>76</v>
      </c>
      <c r="C35" s="24" t="n">
        <v>18032</v>
      </c>
      <c r="D35" s="24" t="n">
        <v>14428</v>
      </c>
      <c r="E35" s="24" t="n">
        <v>32460</v>
      </c>
      <c r="F35" s="14" t="n">
        <v>324.599253421717</v>
      </c>
      <c r="G35" s="22" t="n">
        <v>48</v>
      </c>
      <c r="H35" s="22" t="n">
        <v>227</v>
      </c>
      <c r="I35" s="22" t="n">
        <v>12238</v>
      </c>
      <c r="J35" s="22" t="n">
        <v>19947</v>
      </c>
    </row>
    <row r="36" customFormat="false" ht="11.25" hidden="false" customHeight="false" outlineLevel="0" collapsed="false">
      <c r="A36" s="23" t="s">
        <v>77</v>
      </c>
      <c r="B36" s="23" t="s">
        <v>78</v>
      </c>
      <c r="C36" s="24" t="n">
        <v>37</v>
      </c>
      <c r="D36" s="24" t="n">
        <v>64</v>
      </c>
      <c r="E36" s="24" t="n">
        <v>101</v>
      </c>
      <c r="F36" s="14" t="n">
        <v>1.00999767700534</v>
      </c>
      <c r="G36" s="15" t="n">
        <v>2</v>
      </c>
      <c r="H36" s="15" t="n">
        <v>2</v>
      </c>
      <c r="I36" s="22" t="n">
        <v>35</v>
      </c>
      <c r="J36" s="22" t="n">
        <v>62</v>
      </c>
    </row>
    <row r="37" customFormat="false" ht="22.5" hidden="false" customHeight="false" outlineLevel="0" collapsed="false">
      <c r="A37" s="23" t="s">
        <v>79</v>
      </c>
      <c r="B37" s="25" t="s">
        <v>80</v>
      </c>
      <c r="C37" s="24" t="n">
        <v>268</v>
      </c>
      <c r="D37" s="24" t="n">
        <v>247</v>
      </c>
      <c r="E37" s="24" t="n">
        <v>515</v>
      </c>
      <c r="F37" s="14" t="n">
        <v>5.14998815502724</v>
      </c>
      <c r="G37" s="22" t="n">
        <v>3</v>
      </c>
      <c r="H37" s="22" t="n">
        <v>1</v>
      </c>
      <c r="I37" s="22" t="n">
        <v>100</v>
      </c>
      <c r="J37" s="22" t="n">
        <v>411</v>
      </c>
    </row>
    <row r="38" customFormat="false" ht="11.25" hidden="false" customHeight="false" outlineLevel="0" collapsed="false">
      <c r="A38" s="23" t="s">
        <v>81</v>
      </c>
      <c r="B38" s="23" t="s">
        <v>76</v>
      </c>
      <c r="C38" s="24" t="n">
        <v>305</v>
      </c>
      <c r="D38" s="24" t="n">
        <v>311</v>
      </c>
      <c r="E38" s="24" t="n">
        <v>616</v>
      </c>
      <c r="F38" s="14" t="n">
        <v>6.15998583203259</v>
      </c>
      <c r="G38" s="22" t="n">
        <v>5</v>
      </c>
      <c r="H38" s="22" t="n">
        <v>3</v>
      </c>
      <c r="I38" s="22" t="n">
        <v>135</v>
      </c>
      <c r="J38" s="22" t="n">
        <v>473</v>
      </c>
    </row>
    <row r="39" customFormat="false" ht="33.75" hidden="false" customHeight="false" outlineLevel="0" collapsed="false">
      <c r="A39" s="26" t="s">
        <v>82</v>
      </c>
      <c r="B39" s="27" t="s">
        <v>83</v>
      </c>
      <c r="C39" s="28" t="n">
        <v>87</v>
      </c>
      <c r="D39" s="28" t="n">
        <v>148</v>
      </c>
      <c r="E39" s="28" t="n">
        <v>235</v>
      </c>
      <c r="F39" s="9" t="n">
        <v>2.34999459501243</v>
      </c>
      <c r="G39" s="28" t="n">
        <v>7</v>
      </c>
      <c r="H39" s="28" t="n">
        <v>8</v>
      </c>
      <c r="I39" s="28" t="n">
        <v>47</v>
      </c>
      <c r="J39" s="28" t="n">
        <v>173</v>
      </c>
    </row>
    <row r="40" customFormat="false" ht="11.25" hidden="false" customHeight="false" outlineLevel="0" collapsed="false">
      <c r="A40" s="26" t="s">
        <v>84</v>
      </c>
      <c r="B40" s="26" t="s">
        <v>85</v>
      </c>
      <c r="C40" s="28" t="n">
        <v>1251</v>
      </c>
      <c r="D40" s="28" t="n">
        <v>1698</v>
      </c>
      <c r="E40" s="28" t="n">
        <v>2949</v>
      </c>
      <c r="F40" s="9" t="n">
        <v>29.489932173156</v>
      </c>
      <c r="G40" s="28" t="n">
        <v>12</v>
      </c>
      <c r="H40" s="28" t="n">
        <v>23</v>
      </c>
      <c r="I40" s="28" t="n">
        <v>645</v>
      </c>
      <c r="J40" s="28" t="n">
        <v>2269</v>
      </c>
    </row>
    <row r="41" customFormat="false" ht="11.25" hidden="false" customHeight="false" outlineLevel="0" collapsed="false">
      <c r="A41" s="23" t="s">
        <v>86</v>
      </c>
      <c r="B41" s="23" t="s">
        <v>87</v>
      </c>
      <c r="C41" s="24" t="n">
        <v>1114</v>
      </c>
      <c r="D41" s="24" t="n">
        <v>1445</v>
      </c>
      <c r="E41" s="24" t="n">
        <v>2559</v>
      </c>
      <c r="F41" s="14" t="n">
        <v>25.5899411431354</v>
      </c>
      <c r="G41" s="15" t="n">
        <v>1</v>
      </c>
      <c r="H41" s="22" t="n">
        <v>11</v>
      </c>
      <c r="I41" s="22" t="n">
        <v>518</v>
      </c>
      <c r="J41" s="22" t="n">
        <v>2029</v>
      </c>
    </row>
    <row r="42" customFormat="false" ht="22.5" hidden="false" customHeight="false" outlineLevel="0" collapsed="false">
      <c r="A42" s="21" t="s">
        <v>88</v>
      </c>
      <c r="B42" s="21" t="s">
        <v>89</v>
      </c>
      <c r="C42" s="15" t="n">
        <v>137</v>
      </c>
      <c r="D42" s="15" t="n">
        <v>253</v>
      </c>
      <c r="E42" s="15" t="n">
        <v>390</v>
      </c>
      <c r="F42" s="14" t="n">
        <v>3.89999103002063</v>
      </c>
      <c r="G42" s="15" t="n">
        <v>11</v>
      </c>
      <c r="H42" s="15" t="n">
        <v>12</v>
      </c>
      <c r="I42" s="15" t="n">
        <v>127</v>
      </c>
      <c r="J42" s="15" t="n">
        <v>240</v>
      </c>
    </row>
    <row r="43" customFormat="false" ht="11.25" hidden="false" customHeight="false" outlineLevel="0" collapsed="false">
      <c r="A43" s="7" t="s">
        <v>90</v>
      </c>
      <c r="B43" s="7" t="s">
        <v>91</v>
      </c>
      <c r="C43" s="28" t="n">
        <v>1120</v>
      </c>
      <c r="D43" s="28" t="n">
        <v>1699</v>
      </c>
      <c r="E43" s="28" t="n">
        <v>2819</v>
      </c>
      <c r="F43" s="9" t="n">
        <v>28.1899351631491</v>
      </c>
      <c r="G43" s="28" t="n">
        <v>6</v>
      </c>
      <c r="H43" s="28" t="n">
        <v>27</v>
      </c>
      <c r="I43" s="28" t="n">
        <v>414</v>
      </c>
      <c r="J43" s="28" t="n">
        <v>2372</v>
      </c>
    </row>
    <row r="44" customFormat="false" ht="11.25" hidden="false" customHeight="false" outlineLevel="0" collapsed="false">
      <c r="A44" s="7" t="s">
        <v>92</v>
      </c>
      <c r="B44" s="7" t="s">
        <v>93</v>
      </c>
      <c r="C44" s="20" t="n">
        <v>841</v>
      </c>
      <c r="D44" s="20" t="n">
        <v>882</v>
      </c>
      <c r="E44" s="20" t="n">
        <v>1723</v>
      </c>
      <c r="F44" s="9" t="n">
        <v>17.2299603710912</v>
      </c>
      <c r="G44" s="29" t="n">
        <v>30</v>
      </c>
      <c r="H44" s="29" t="n">
        <v>50</v>
      </c>
      <c r="I44" s="29" t="n">
        <v>439</v>
      </c>
      <c r="J44" s="29" t="n">
        <v>1204</v>
      </c>
    </row>
    <row r="45" customFormat="false" ht="11.25" hidden="false" customHeight="false" outlineLevel="0" collapsed="false">
      <c r="A45" s="7" t="s">
        <v>94</v>
      </c>
      <c r="B45" s="7" t="s">
        <v>95</v>
      </c>
      <c r="C45" s="28" t="s">
        <v>16</v>
      </c>
      <c r="D45" s="28" t="s">
        <v>16</v>
      </c>
      <c r="E45" s="28" t="s">
        <v>16</v>
      </c>
      <c r="F45" s="28" t="s">
        <v>16</v>
      </c>
      <c r="G45" s="28" t="s">
        <v>16</v>
      </c>
      <c r="H45" s="28" t="s">
        <v>16</v>
      </c>
      <c r="I45" s="28" t="s">
        <v>16</v>
      </c>
      <c r="J45" s="28" t="s">
        <v>16</v>
      </c>
    </row>
    <row r="46" customFormat="false" ht="22.5" hidden="false" customHeight="false" outlineLevel="0" collapsed="false">
      <c r="A46" s="30" t="s">
        <v>96</v>
      </c>
      <c r="B46" s="30" t="s">
        <v>97</v>
      </c>
      <c r="C46" s="28" t="n">
        <v>2</v>
      </c>
      <c r="D46" s="28" t="n">
        <v>3</v>
      </c>
      <c r="E46" s="28" t="n">
        <v>5</v>
      </c>
      <c r="F46" s="9" t="n">
        <v>0.0499998850002645</v>
      </c>
      <c r="G46" s="28" t="s">
        <v>16</v>
      </c>
      <c r="H46" s="28" t="s">
        <v>16</v>
      </c>
      <c r="I46" s="28" t="s">
        <v>16</v>
      </c>
      <c r="J46" s="28" t="n">
        <v>5</v>
      </c>
    </row>
    <row r="47" customFormat="false" ht="11.25" hidden="false" customHeight="false" outlineLevel="0" collapsed="false">
      <c r="A47" s="31" t="s">
        <v>98</v>
      </c>
      <c r="B47" s="32" t="s">
        <v>99</v>
      </c>
      <c r="C47" s="8" t="n">
        <v>29191</v>
      </c>
      <c r="D47" s="8" t="n">
        <v>36628</v>
      </c>
      <c r="E47" s="8" t="n">
        <v>65819</v>
      </c>
      <c r="F47" s="9" t="n">
        <v>658.188486166482</v>
      </c>
      <c r="G47" s="28" t="n">
        <v>9</v>
      </c>
      <c r="H47" s="28" t="n">
        <v>148</v>
      </c>
      <c r="I47" s="28" t="n">
        <v>10019</v>
      </c>
      <c r="J47" s="28" t="n">
        <v>55643</v>
      </c>
    </row>
    <row r="48" customFormat="false" ht="11.25" hidden="false" customHeight="false" outlineLevel="0" collapsed="false">
      <c r="A48" s="6" t="s">
        <v>100</v>
      </c>
      <c r="B48" s="6" t="s">
        <v>101</v>
      </c>
      <c r="C48" s="15" t="s">
        <v>16</v>
      </c>
      <c r="D48" s="15" t="s">
        <v>16</v>
      </c>
      <c r="E48" s="15" t="s">
        <v>16</v>
      </c>
      <c r="F48" s="15" t="s">
        <v>16</v>
      </c>
      <c r="G48" s="15" t="s">
        <v>16</v>
      </c>
      <c r="H48" s="15" t="s">
        <v>16</v>
      </c>
      <c r="I48" s="15" t="s">
        <v>16</v>
      </c>
      <c r="J48" s="15" t="s">
        <v>16</v>
      </c>
    </row>
    <row r="49" customFormat="false" ht="11.25" hidden="false" customHeight="false" outlineLevel="0" collapsed="false">
      <c r="A49" s="6" t="s">
        <v>102</v>
      </c>
      <c r="B49" s="6" t="s">
        <v>103</v>
      </c>
      <c r="C49" s="12" t="n">
        <v>88</v>
      </c>
      <c r="D49" s="12" t="n">
        <v>172</v>
      </c>
      <c r="E49" s="12" t="n">
        <v>260</v>
      </c>
      <c r="F49" s="14" t="n">
        <v>2.59999402001375</v>
      </c>
      <c r="G49" s="15" t="s">
        <v>16</v>
      </c>
      <c r="H49" s="15" t="s">
        <v>16</v>
      </c>
      <c r="I49" s="22" t="n">
        <v>30</v>
      </c>
      <c r="J49" s="22" t="n">
        <v>230</v>
      </c>
    </row>
    <row r="50" customFormat="false" ht="11.25" hidden="false" customHeight="false" outlineLevel="0" collapsed="false">
      <c r="A50" s="6" t="s">
        <v>104</v>
      </c>
      <c r="B50" s="6" t="s">
        <v>105</v>
      </c>
      <c r="C50" s="12" t="n">
        <v>2476</v>
      </c>
      <c r="D50" s="12" t="n">
        <v>4291</v>
      </c>
      <c r="E50" s="12" t="n">
        <v>6767</v>
      </c>
      <c r="F50" s="14" t="n">
        <v>67.669844359358</v>
      </c>
      <c r="G50" s="15" t="s">
        <v>16</v>
      </c>
      <c r="H50" s="22" t="n">
        <v>7</v>
      </c>
      <c r="I50" s="22" t="n">
        <v>748</v>
      </c>
      <c r="J50" s="22" t="n">
        <v>6012</v>
      </c>
    </row>
    <row r="51" customFormat="false" ht="11.25" hidden="false" customHeight="false" outlineLevel="0" collapsed="false">
      <c r="A51" s="6" t="s">
        <v>106</v>
      </c>
      <c r="B51" s="6" t="s">
        <v>107</v>
      </c>
      <c r="C51" s="12" t="n">
        <v>15390</v>
      </c>
      <c r="D51" s="12" t="n">
        <v>18452</v>
      </c>
      <c r="E51" s="12" t="n">
        <v>33842</v>
      </c>
      <c r="F51" s="14" t="n">
        <v>338.41922163579</v>
      </c>
      <c r="G51" s="15" t="s">
        <v>16</v>
      </c>
      <c r="H51" s="22" t="n">
        <v>39</v>
      </c>
      <c r="I51" s="22" t="n">
        <v>5159</v>
      </c>
      <c r="J51" s="22" t="n">
        <v>28644</v>
      </c>
    </row>
    <row r="52" customFormat="false" ht="11.25" hidden="false" customHeight="false" outlineLevel="0" collapsed="false">
      <c r="A52" s="23"/>
      <c r="B52" s="6" t="s">
        <v>108</v>
      </c>
      <c r="C52" s="13"/>
      <c r="D52" s="13"/>
      <c r="E52" s="13"/>
      <c r="F52" s="14"/>
      <c r="G52" s="15"/>
      <c r="H52" s="22"/>
      <c r="I52" s="22"/>
      <c r="J52" s="22"/>
    </row>
    <row r="53" customFormat="false" ht="11.25" hidden="false" customHeight="false" outlineLevel="0" collapsed="false">
      <c r="A53" s="6" t="s">
        <v>109</v>
      </c>
      <c r="B53" s="6" t="s">
        <v>110</v>
      </c>
      <c r="C53" s="13" t="n">
        <v>4258</v>
      </c>
      <c r="D53" s="13" t="n">
        <v>3223</v>
      </c>
      <c r="E53" s="13" t="n">
        <v>7481</v>
      </c>
      <c r="F53" s="14" t="n">
        <v>74.8098279373957</v>
      </c>
      <c r="G53" s="15" t="s">
        <v>16</v>
      </c>
      <c r="H53" s="22" t="n">
        <v>18</v>
      </c>
      <c r="I53" s="22" t="n">
        <v>2040</v>
      </c>
      <c r="J53" s="22" t="n">
        <v>5423</v>
      </c>
    </row>
    <row r="54" customFormat="false" ht="11.25" hidden="false" customHeight="false" outlineLevel="0" collapsed="false">
      <c r="A54" s="6" t="s">
        <v>111</v>
      </c>
      <c r="B54" s="6" t="s">
        <v>112</v>
      </c>
      <c r="C54" s="12" t="n">
        <v>3506</v>
      </c>
      <c r="D54" s="12" t="n">
        <v>3698</v>
      </c>
      <c r="E54" s="12" t="n">
        <v>7204</v>
      </c>
      <c r="F54" s="14" t="n">
        <v>72.0398343083811</v>
      </c>
      <c r="G54" s="15" t="n">
        <v>7</v>
      </c>
      <c r="H54" s="22" t="n">
        <v>57</v>
      </c>
      <c r="I54" s="22" t="n">
        <v>1525</v>
      </c>
      <c r="J54" s="22" t="n">
        <v>5615</v>
      </c>
    </row>
    <row r="55" customFormat="false" ht="11.25" hidden="false" customHeight="false" outlineLevel="0" collapsed="false">
      <c r="A55" s="6" t="s">
        <v>113</v>
      </c>
      <c r="B55" s="6" t="s">
        <v>114</v>
      </c>
      <c r="C55" s="12" t="n">
        <v>6083</v>
      </c>
      <c r="D55" s="12" t="n">
        <v>7918</v>
      </c>
      <c r="E55" s="12" t="n">
        <v>14001</v>
      </c>
      <c r="F55" s="14" t="n">
        <v>140.009677977741</v>
      </c>
      <c r="G55" s="22" t="n">
        <v>2</v>
      </c>
      <c r="H55" s="22" t="n">
        <v>36</v>
      </c>
      <c r="I55" s="22" t="n">
        <v>1939</v>
      </c>
      <c r="J55" s="22" t="n">
        <v>12024</v>
      </c>
    </row>
    <row r="56" customFormat="false" ht="11.25" hidden="false" customHeight="false" outlineLevel="0" collapsed="false">
      <c r="A56" s="6" t="s">
        <v>115</v>
      </c>
      <c r="B56" s="6" t="s">
        <v>116</v>
      </c>
      <c r="C56" s="12" t="n">
        <v>934</v>
      </c>
      <c r="D56" s="12" t="n">
        <v>1370</v>
      </c>
      <c r="E56" s="12" t="n">
        <v>2304</v>
      </c>
      <c r="F56" s="14" t="n">
        <v>23.0399470081219</v>
      </c>
      <c r="G56" s="15" t="s">
        <v>16</v>
      </c>
      <c r="H56" s="15" t="n">
        <v>1</v>
      </c>
      <c r="I56" s="22" t="n">
        <v>223</v>
      </c>
      <c r="J56" s="22" t="n">
        <v>2080</v>
      </c>
    </row>
    <row r="57" customFormat="false" ht="11.25" hidden="false" customHeight="false" outlineLevel="0" collapsed="false">
      <c r="A57" s="6" t="s">
        <v>117</v>
      </c>
      <c r="B57" s="6" t="s">
        <v>118</v>
      </c>
      <c r="C57" s="12" t="n">
        <v>714</v>
      </c>
      <c r="D57" s="12" t="n">
        <v>727</v>
      </c>
      <c r="E57" s="12" t="n">
        <v>1441</v>
      </c>
      <c r="F57" s="14" t="n">
        <v>14.4099668570762</v>
      </c>
      <c r="G57" s="15" t="s">
        <v>16</v>
      </c>
      <c r="H57" s="15" t="n">
        <v>8</v>
      </c>
      <c r="I57" s="22" t="n">
        <v>395</v>
      </c>
      <c r="J57" s="22" t="n">
        <v>1038</v>
      </c>
    </row>
    <row r="58" customFormat="false" ht="11.25" hidden="false" customHeight="false" outlineLevel="0" collapsed="false">
      <c r="A58" s="7" t="s">
        <v>119</v>
      </c>
      <c r="B58" s="7" t="s">
        <v>120</v>
      </c>
      <c r="C58" s="20" t="n">
        <v>3565</v>
      </c>
      <c r="D58" s="20" t="n">
        <v>2689</v>
      </c>
      <c r="E58" s="20" t="n">
        <v>6254</v>
      </c>
      <c r="F58" s="9" t="n">
        <v>62.5398561583308</v>
      </c>
      <c r="G58" s="29" t="n">
        <v>12</v>
      </c>
      <c r="H58" s="29" t="n">
        <v>51</v>
      </c>
      <c r="I58" s="29" t="n">
        <v>1541</v>
      </c>
      <c r="J58" s="29" t="n">
        <v>4650</v>
      </c>
    </row>
    <row r="59" customFormat="false" ht="11.25" hidden="false" customHeight="false" outlineLevel="0" collapsed="false">
      <c r="A59" s="6" t="s">
        <v>121</v>
      </c>
      <c r="B59" s="6" t="s">
        <v>122</v>
      </c>
      <c r="C59" s="12" t="n">
        <v>28</v>
      </c>
      <c r="D59" s="12" t="n">
        <v>31</v>
      </c>
      <c r="E59" s="12" t="n">
        <v>59</v>
      </c>
      <c r="F59" s="14" t="n">
        <v>0.589998643003121</v>
      </c>
      <c r="G59" s="15" t="n">
        <v>1</v>
      </c>
      <c r="H59" s="15" t="n">
        <v>9</v>
      </c>
      <c r="I59" s="15" t="n">
        <v>39</v>
      </c>
      <c r="J59" s="22" t="n">
        <v>10</v>
      </c>
    </row>
    <row r="60" customFormat="false" ht="11.25" hidden="false" customHeight="false" outlineLevel="0" collapsed="false">
      <c r="A60" s="6" t="s">
        <v>123</v>
      </c>
      <c r="B60" s="6" t="s">
        <v>124</v>
      </c>
      <c r="C60" s="12" t="n">
        <v>371</v>
      </c>
      <c r="D60" s="12" t="n">
        <v>371</v>
      </c>
      <c r="E60" s="12" t="n">
        <v>742</v>
      </c>
      <c r="F60" s="14" t="n">
        <v>7.41998293403925</v>
      </c>
      <c r="G60" s="15" t="n">
        <v>4</v>
      </c>
      <c r="H60" s="22" t="n">
        <v>7</v>
      </c>
      <c r="I60" s="22" t="n">
        <v>148</v>
      </c>
      <c r="J60" s="22" t="n">
        <v>583</v>
      </c>
    </row>
    <row r="61" customFormat="false" ht="11.25" hidden="false" customHeight="false" outlineLevel="0" collapsed="false">
      <c r="A61" s="6" t="s">
        <v>125</v>
      </c>
      <c r="B61" s="6" t="s">
        <v>126</v>
      </c>
      <c r="C61" s="12" t="n">
        <v>2811</v>
      </c>
      <c r="D61" s="12" t="n">
        <v>2010</v>
      </c>
      <c r="E61" s="12" t="n">
        <v>4821</v>
      </c>
      <c r="F61" s="14" t="n">
        <v>48.209889117255</v>
      </c>
      <c r="G61" s="22" t="n">
        <v>2</v>
      </c>
      <c r="H61" s="22" t="n">
        <v>23</v>
      </c>
      <c r="I61" s="22" t="n">
        <v>1185</v>
      </c>
      <c r="J61" s="22" t="n">
        <v>3611</v>
      </c>
    </row>
    <row r="62" customFormat="false" ht="22.5" hidden="false" customHeight="false" outlineLevel="0" collapsed="false">
      <c r="A62" s="17" t="s">
        <v>127</v>
      </c>
      <c r="B62" s="18" t="s">
        <v>128</v>
      </c>
      <c r="C62" s="15" t="n">
        <v>355</v>
      </c>
      <c r="D62" s="15" t="n">
        <v>277</v>
      </c>
      <c r="E62" s="15" t="n">
        <v>632</v>
      </c>
      <c r="F62" s="14" t="n">
        <v>6.31998546403343</v>
      </c>
      <c r="G62" s="15" t="n">
        <v>5</v>
      </c>
      <c r="H62" s="15" t="n">
        <v>12</v>
      </c>
      <c r="I62" s="15" t="n">
        <v>169</v>
      </c>
      <c r="J62" s="15" t="n">
        <v>446</v>
      </c>
    </row>
    <row r="63" customFormat="false" ht="11.25" hidden="false" customHeight="false" outlineLevel="0" collapsed="false">
      <c r="A63" s="31" t="s">
        <v>129</v>
      </c>
      <c r="B63" s="32" t="s">
        <v>130</v>
      </c>
      <c r="C63" s="28" t="n">
        <v>4727</v>
      </c>
      <c r="D63" s="28" t="n">
        <v>3012</v>
      </c>
      <c r="E63" s="28" t="n">
        <v>7739</v>
      </c>
      <c r="F63" s="9" t="n">
        <v>77.3898220034094</v>
      </c>
      <c r="G63" s="29" t="n">
        <v>3</v>
      </c>
      <c r="H63" s="29" t="n">
        <v>60</v>
      </c>
      <c r="I63" s="29" t="n">
        <v>3916</v>
      </c>
      <c r="J63" s="29" t="n">
        <v>3760</v>
      </c>
    </row>
    <row r="64" customFormat="false" ht="11.25" hidden="false" customHeight="false" outlineLevel="0" collapsed="false">
      <c r="A64" s="6" t="s">
        <v>131</v>
      </c>
      <c r="B64" s="6" t="s">
        <v>132</v>
      </c>
      <c r="C64" s="12" t="n">
        <v>418</v>
      </c>
      <c r="D64" s="12" t="n">
        <v>348</v>
      </c>
      <c r="E64" s="12" t="n">
        <f aca="false">+C64+D64</f>
        <v>766</v>
      </c>
      <c r="F64" s="14" t="n">
        <v>7.61998247404031</v>
      </c>
      <c r="G64" s="15" t="s">
        <v>16</v>
      </c>
      <c r="H64" s="22" t="n">
        <v>4</v>
      </c>
      <c r="I64" s="22" t="n">
        <v>244</v>
      </c>
      <c r="J64" s="22" t="n">
        <v>518</v>
      </c>
    </row>
    <row r="65" customFormat="false" ht="11.25" hidden="false" customHeight="false" outlineLevel="0" collapsed="false">
      <c r="A65" s="6" t="s">
        <v>133</v>
      </c>
      <c r="B65" s="6" t="s">
        <v>134</v>
      </c>
      <c r="C65" s="12" t="n">
        <v>3302</v>
      </c>
      <c r="D65" s="12" t="n">
        <v>1320</v>
      </c>
      <c r="E65" s="12" t="n">
        <v>4622</v>
      </c>
      <c r="F65" s="14" t="n">
        <v>46.2198936942445</v>
      </c>
      <c r="G65" s="22" t="n">
        <v>2</v>
      </c>
      <c r="H65" s="22" t="n">
        <v>39</v>
      </c>
      <c r="I65" s="22" t="n">
        <v>3105</v>
      </c>
      <c r="J65" s="22" t="n">
        <v>1476</v>
      </c>
    </row>
    <row r="66" customFormat="false" ht="11.25" hidden="false" customHeight="false" outlineLevel="0" collapsed="false">
      <c r="A66" s="6"/>
      <c r="B66" s="6" t="s">
        <v>108</v>
      </c>
      <c r="C66" s="13"/>
      <c r="D66" s="13"/>
      <c r="E66" s="13"/>
      <c r="F66" s="14"/>
      <c r="G66" s="22"/>
      <c r="H66" s="22"/>
      <c r="I66" s="22"/>
      <c r="J66" s="22"/>
    </row>
    <row r="67" customFormat="false" ht="11.25" hidden="false" customHeight="false" outlineLevel="0" collapsed="false">
      <c r="A67" s="6" t="s">
        <v>135</v>
      </c>
      <c r="B67" s="6" t="s">
        <v>136</v>
      </c>
      <c r="C67" s="12" t="n">
        <v>2774</v>
      </c>
      <c r="D67" s="12" t="n">
        <v>851</v>
      </c>
      <c r="E67" s="12" t="n">
        <v>3625</v>
      </c>
      <c r="F67" s="14" t="n">
        <v>36.2499166251918</v>
      </c>
      <c r="G67" s="15" t="s">
        <v>16</v>
      </c>
      <c r="H67" s="22" t="n">
        <v>31</v>
      </c>
      <c r="I67" s="22" t="n">
        <v>2550</v>
      </c>
      <c r="J67" s="22" t="n">
        <v>1044</v>
      </c>
    </row>
    <row r="68" customFormat="false" ht="22.5" hidden="false" customHeight="false" outlineLevel="0" collapsed="false">
      <c r="A68" s="17" t="s">
        <v>137</v>
      </c>
      <c r="B68" s="18" t="s">
        <v>138</v>
      </c>
      <c r="C68" s="15" t="n">
        <v>1008</v>
      </c>
      <c r="D68" s="15" t="n">
        <v>1347</v>
      </c>
      <c r="E68" s="15" t="n">
        <v>2355</v>
      </c>
      <c r="F68" s="14" t="n">
        <v>23.5499458351246</v>
      </c>
      <c r="G68" s="22" t="n">
        <v>1</v>
      </c>
      <c r="H68" s="22" t="n">
        <v>17</v>
      </c>
      <c r="I68" s="22" t="n">
        <v>567</v>
      </c>
      <c r="J68" s="22" t="n">
        <v>1766</v>
      </c>
    </row>
    <row r="69" customFormat="false" ht="22.5" hidden="false" customHeight="false" outlineLevel="0" collapsed="false">
      <c r="A69" s="26" t="s">
        <v>139</v>
      </c>
      <c r="B69" s="27" t="s">
        <v>140</v>
      </c>
      <c r="C69" s="29" t="n">
        <v>33</v>
      </c>
      <c r="D69" s="29" t="n">
        <v>82</v>
      </c>
      <c r="E69" s="29" t="n">
        <v>115</v>
      </c>
      <c r="F69" s="9" t="n">
        <v>1.14999735500608</v>
      </c>
      <c r="G69" s="28" t="s">
        <v>16</v>
      </c>
      <c r="H69" s="28" t="s">
        <v>16</v>
      </c>
      <c r="I69" s="29" t="n">
        <v>24</v>
      </c>
      <c r="J69" s="29" t="n">
        <v>91</v>
      </c>
    </row>
    <row r="70" customFormat="false" ht="22.5" hidden="false" customHeight="false" outlineLevel="0" collapsed="false">
      <c r="A70" s="26" t="s">
        <v>141</v>
      </c>
      <c r="B70" s="33" t="s">
        <v>142</v>
      </c>
      <c r="C70" s="29" t="n">
        <v>148</v>
      </c>
      <c r="D70" s="29" t="n">
        <v>264</v>
      </c>
      <c r="E70" s="29" t="n">
        <v>412</v>
      </c>
      <c r="F70" s="9" t="n">
        <v>4.11999052402179</v>
      </c>
      <c r="G70" s="28" t="n">
        <v>1</v>
      </c>
      <c r="H70" s="29" t="n">
        <v>15</v>
      </c>
      <c r="I70" s="29" t="n">
        <v>96</v>
      </c>
      <c r="J70" s="29" t="n">
        <v>300</v>
      </c>
    </row>
    <row r="71" customFormat="false" ht="11.25" hidden="false" customHeight="false" outlineLevel="0" collapsed="false">
      <c r="A71" s="34" t="s">
        <v>143</v>
      </c>
      <c r="B71" s="33" t="s">
        <v>144</v>
      </c>
      <c r="C71" s="29" t="n">
        <v>400</v>
      </c>
      <c r="D71" s="29" t="n">
        <v>489</v>
      </c>
      <c r="E71" s="29" t="n">
        <v>889</v>
      </c>
      <c r="F71" s="9" t="n">
        <v>8.88997955304703</v>
      </c>
      <c r="G71" s="28" t="n">
        <v>2</v>
      </c>
      <c r="H71" s="29" t="n">
        <v>4</v>
      </c>
      <c r="I71" s="29" t="n">
        <v>154</v>
      </c>
      <c r="J71" s="29" t="n">
        <v>729</v>
      </c>
    </row>
    <row r="72" customFormat="false" ht="11.25" hidden="false" customHeight="false" outlineLevel="0" collapsed="false">
      <c r="A72" s="21" t="s">
        <v>145</v>
      </c>
      <c r="B72" s="21" t="s">
        <v>146</v>
      </c>
      <c r="C72" s="22" t="n">
        <v>240</v>
      </c>
      <c r="D72" s="22" t="n">
        <v>370</v>
      </c>
      <c r="E72" s="22" t="n">
        <v>610</v>
      </c>
      <c r="F72" s="14" t="n">
        <v>6.09998597003227</v>
      </c>
      <c r="G72" s="15" t="n">
        <v>2</v>
      </c>
      <c r="H72" s="22" t="n">
        <v>3</v>
      </c>
      <c r="I72" s="22" t="n">
        <v>109</v>
      </c>
      <c r="J72" s="22" t="n">
        <v>496</v>
      </c>
    </row>
    <row r="73" customFormat="false" ht="11.25" hidden="false" customHeight="false" outlineLevel="0" collapsed="false">
      <c r="A73" s="21" t="s">
        <v>147</v>
      </c>
      <c r="B73" s="21" t="s">
        <v>148</v>
      </c>
      <c r="C73" s="22" t="n">
        <v>160</v>
      </c>
      <c r="D73" s="22" t="n">
        <v>119</v>
      </c>
      <c r="E73" s="22" t="n">
        <v>279</v>
      </c>
      <c r="F73" s="14" t="n">
        <v>2.78999358301476</v>
      </c>
      <c r="G73" s="15" t="s">
        <v>16</v>
      </c>
      <c r="H73" s="15" t="n">
        <v>1</v>
      </c>
      <c r="I73" s="15" t="n">
        <v>45</v>
      </c>
      <c r="J73" s="15" t="n">
        <v>233</v>
      </c>
    </row>
    <row r="74" customFormat="false" ht="22.5" hidden="false" customHeight="false" outlineLevel="0" collapsed="false">
      <c r="A74" s="26" t="s">
        <v>149</v>
      </c>
      <c r="B74" s="27" t="s">
        <v>150</v>
      </c>
      <c r="C74" s="28"/>
      <c r="D74" s="28" t="n">
        <v>14</v>
      </c>
      <c r="E74" s="28" t="n">
        <v>14</v>
      </c>
      <c r="F74" s="9" t="n">
        <v>0.139999678000741</v>
      </c>
      <c r="G74" s="28" t="s">
        <v>16</v>
      </c>
      <c r="H74" s="28" t="n">
        <v>9</v>
      </c>
      <c r="I74" s="28" t="n">
        <v>5</v>
      </c>
      <c r="J74" s="28" t="s">
        <v>16</v>
      </c>
    </row>
    <row r="75" customFormat="false" ht="22.5" hidden="false" customHeight="false" outlineLevel="0" collapsed="false">
      <c r="A75" s="26" t="s">
        <v>151</v>
      </c>
      <c r="B75" s="27" t="s">
        <v>152</v>
      </c>
      <c r="C75" s="29" t="n">
        <v>159</v>
      </c>
      <c r="D75" s="29" t="n">
        <v>140</v>
      </c>
      <c r="E75" s="29" t="n">
        <v>299</v>
      </c>
      <c r="F75" s="9" t="n">
        <v>2.98999312301582</v>
      </c>
      <c r="G75" s="29" t="n">
        <v>299</v>
      </c>
      <c r="H75" s="28" t="s">
        <v>16</v>
      </c>
      <c r="I75" s="28" t="s">
        <v>16</v>
      </c>
      <c r="J75" s="28" t="s">
        <v>16</v>
      </c>
    </row>
    <row r="76" customFormat="false" ht="33.75" hidden="false" customHeight="false" outlineLevel="0" collapsed="false">
      <c r="A76" s="26" t="s">
        <v>153</v>
      </c>
      <c r="B76" s="27" t="s">
        <v>154</v>
      </c>
      <c r="C76" s="29" t="n">
        <v>198</v>
      </c>
      <c r="D76" s="29" t="n">
        <v>163</v>
      </c>
      <c r="E76" s="29" t="n">
        <v>361</v>
      </c>
      <c r="F76" s="9" t="n">
        <v>3.6099916970191</v>
      </c>
      <c r="G76" s="29" t="n">
        <v>159</v>
      </c>
      <c r="H76" s="29" t="n">
        <v>63</v>
      </c>
      <c r="I76" s="29" t="n">
        <v>99</v>
      </c>
      <c r="J76" s="29" t="n">
        <v>40</v>
      </c>
    </row>
    <row r="77" customFormat="false" ht="33.75" hidden="false" customHeight="false" outlineLevel="0" collapsed="false">
      <c r="A77" s="26" t="s">
        <v>155</v>
      </c>
      <c r="B77" s="27" t="s">
        <v>156</v>
      </c>
      <c r="C77" s="29" t="n">
        <v>85</v>
      </c>
      <c r="D77" s="29" t="n">
        <v>68</v>
      </c>
      <c r="E77" s="29" t="n">
        <v>153</v>
      </c>
      <c r="F77" s="9" t="n">
        <v>1.52999648100809</v>
      </c>
      <c r="G77" s="29" t="n">
        <v>16</v>
      </c>
      <c r="H77" s="29" t="n">
        <v>5</v>
      </c>
      <c r="I77" s="29" t="n">
        <v>38</v>
      </c>
      <c r="J77" s="29" t="n">
        <v>94</v>
      </c>
    </row>
    <row r="78" customFormat="false" ht="22.5" hidden="false" customHeight="false" outlineLevel="0" collapsed="false">
      <c r="A78" s="26" t="s">
        <v>157</v>
      </c>
      <c r="B78" s="27" t="s">
        <v>158</v>
      </c>
      <c r="C78" s="29" t="n">
        <v>4696</v>
      </c>
      <c r="D78" s="29" t="n">
        <v>2377</v>
      </c>
      <c r="E78" s="29" t="n">
        <v>7073</v>
      </c>
      <c r="F78" s="9" t="n">
        <v>70.7298373213742</v>
      </c>
      <c r="G78" s="29" t="n">
        <v>63</v>
      </c>
      <c r="H78" s="29" t="n">
        <v>764</v>
      </c>
      <c r="I78" s="29" t="n">
        <v>3178</v>
      </c>
      <c r="J78" s="29" t="n">
        <v>3068</v>
      </c>
    </row>
    <row r="79" customFormat="false" ht="11.25" hidden="false" customHeight="false" outlineLevel="0" collapsed="false">
      <c r="A79" s="26"/>
      <c r="B79" s="23" t="s">
        <v>159</v>
      </c>
      <c r="C79" s="24" t="n">
        <v>590</v>
      </c>
      <c r="D79" s="24" t="n">
        <v>203</v>
      </c>
      <c r="E79" s="24" t="n">
        <v>793</v>
      </c>
      <c r="F79" s="14" t="n">
        <v>7.92998176104195</v>
      </c>
      <c r="G79" s="22" t="n">
        <v>19</v>
      </c>
      <c r="H79" s="22" t="n">
        <v>218</v>
      </c>
      <c r="I79" s="22" t="n">
        <v>376</v>
      </c>
      <c r="J79" s="22" t="n">
        <v>180</v>
      </c>
    </row>
    <row r="80" customFormat="false" ht="11.25" hidden="false" customHeight="false" outlineLevel="0" collapsed="false">
      <c r="A80" s="23" t="s">
        <v>160</v>
      </c>
      <c r="B80" s="23" t="s">
        <v>161</v>
      </c>
      <c r="C80" s="22" t="n">
        <v>154</v>
      </c>
      <c r="D80" s="22" t="n">
        <v>49</v>
      </c>
      <c r="E80" s="22" t="n">
        <v>203</v>
      </c>
      <c r="F80" s="14" t="n">
        <v>2.02999533101074</v>
      </c>
      <c r="G80" s="22" t="n">
        <v>8</v>
      </c>
      <c r="H80" s="22" t="n">
        <v>39</v>
      </c>
      <c r="I80" s="22" t="n">
        <v>101</v>
      </c>
      <c r="J80" s="22" t="n">
        <v>55</v>
      </c>
    </row>
    <row r="81" customFormat="false" ht="22.5" hidden="false" customHeight="false" outlineLevel="0" collapsed="false">
      <c r="A81" s="25" t="s">
        <v>162</v>
      </c>
      <c r="B81" s="11" t="s">
        <v>163</v>
      </c>
      <c r="C81" s="22" t="n">
        <v>1945</v>
      </c>
      <c r="D81" s="22" t="n">
        <v>547</v>
      </c>
      <c r="E81" s="22" t="n">
        <v>2492</v>
      </c>
      <c r="F81" s="14" t="n">
        <v>24.9199426841318</v>
      </c>
      <c r="G81" s="22" t="n">
        <v>3</v>
      </c>
      <c r="H81" s="22" t="n">
        <v>324</v>
      </c>
      <c r="I81" s="22" t="n">
        <v>1466</v>
      </c>
      <c r="J81" s="22" t="n">
        <v>699</v>
      </c>
    </row>
    <row r="82" customFormat="false" ht="11.25" hidden="false" customHeight="false" outlineLevel="0" collapsed="false">
      <c r="B82" s="21" t="s">
        <v>164</v>
      </c>
      <c r="C82" s="22" t="n">
        <v>2007</v>
      </c>
      <c r="D82" s="22" t="n">
        <v>1578</v>
      </c>
      <c r="E82" s="22" t="n">
        <v>3585</v>
      </c>
      <c r="F82" s="14" t="n">
        <v>35.8499175451897</v>
      </c>
      <c r="G82" s="22" t="n">
        <v>33</v>
      </c>
      <c r="H82" s="22" t="n">
        <v>183</v>
      </c>
      <c r="I82" s="22" t="n">
        <v>1235</v>
      </c>
      <c r="J82" s="22" t="n">
        <v>2134</v>
      </c>
    </row>
    <row r="83" customFormat="false" ht="11.25" hidden="false" customHeight="false" outlineLevel="0" collapsed="false">
      <c r="B83" s="26" t="s">
        <v>165</v>
      </c>
      <c r="C83" s="35" t="n">
        <v>65137</v>
      </c>
      <c r="D83" s="35" t="n">
        <v>65319</v>
      </c>
      <c r="E83" s="35" t="n">
        <v>130456</v>
      </c>
      <c r="F83" s="36" t="n">
        <v>1304.5569995189</v>
      </c>
      <c r="G83" s="29" t="n">
        <v>677</v>
      </c>
      <c r="H83" s="29" t="n">
        <v>1466</v>
      </c>
      <c r="I83" s="29" t="n">
        <v>33183</v>
      </c>
      <c r="J83" s="29" t="n">
        <v>95130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4:15:50Z</dcterms:created>
  <dc:creator>lt3506</dc:creator>
  <dc:description/>
  <dc:language>en-US</dc:language>
  <cp:lastModifiedBy>Weisz Tamás</cp:lastModifiedBy>
  <cp:lastPrinted>2011-06-27T06:23:52Z</cp:lastPrinted>
  <dcterms:modified xsi:type="dcterms:W3CDTF">2011-08-02T12:54:42Z</dcterms:modified>
  <cp:revision>0</cp:revision>
  <dc:subject/>
  <dc:title/>
</cp:coreProperties>
</file>